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級距表" sheetId="1" state="visible" r:id="rId2"/>
    <sheet name="試算" sheetId="2" state="visible" r:id="rId3"/>
  </sheets>
  <definedNames>
    <definedName function="false" hidden="false" localSheetId="0" name="_xlnm.Print_Area" vbProcedure="false">級距表!$A$1:$R$79</definedName>
    <definedName function="false" hidden="false" name="insurance" vbProcedure="false">級距表!$C$12:$R$78</definedName>
    <definedName function="false" hidden="false" name="級距表" vbProcedure="false">級距表!$C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56">
  <si>
    <r>
      <rPr>
        <b val="true"/>
        <u val="single"/>
        <sz val="12"/>
        <color rgb="FF993366"/>
        <rFont val="Noto Sans"/>
        <family val="2"/>
      </rPr>
      <t xml:space="preserve">國立臺灣大學勞保、健保及勞退金每月個人與單位負擔費用對照表</t>
    </r>
    <r>
      <rPr>
        <b val="true"/>
        <u val="single"/>
        <sz val="12"/>
        <color rgb="FF993366"/>
        <rFont val="細明體"/>
        <family val="3"/>
        <charset val="136"/>
      </rPr>
      <t xml:space="preserve">--109</t>
    </r>
    <r>
      <rPr>
        <b val="true"/>
        <u val="single"/>
        <sz val="12"/>
        <color rgb="FF993366"/>
        <rFont val="Noto Sans"/>
        <family val="2"/>
      </rPr>
      <t xml:space="preserve">年</t>
    </r>
    <r>
      <rPr>
        <b val="true"/>
        <u val="single"/>
        <sz val="12"/>
        <color rgb="FF993366"/>
        <rFont val="細明體"/>
        <family val="3"/>
        <charset val="136"/>
      </rPr>
      <t xml:space="preserve">1</t>
    </r>
    <r>
      <rPr>
        <b val="true"/>
        <u val="single"/>
        <sz val="12"/>
        <color rgb="FF993366"/>
        <rFont val="Noto Sans"/>
        <family val="2"/>
      </rPr>
      <t xml:space="preserve">月起適用</t>
    </r>
  </si>
  <si>
    <t xml:space="preserve">職業災害費率</t>
  </si>
  <si>
    <t xml:space="preserve">普通事故費率</t>
  </si>
  <si>
    <r>
      <rPr>
        <b val="true"/>
        <sz val="8"/>
        <color rgb="FF0000FF"/>
        <rFont val="Arial"/>
        <family val="2"/>
      </rPr>
      <t xml:space="preserve">1</t>
    </r>
    <r>
      <rPr>
        <b val="true"/>
        <sz val="8"/>
        <color rgb="FF0000FF"/>
        <rFont val="Noto Sans"/>
        <family val="2"/>
      </rPr>
      <t xml:space="preserve">、勞保個人負擔：普通事故保險費＝投保金額＊普通保險費率</t>
    </r>
    <r>
      <rPr>
        <b val="true"/>
        <sz val="8"/>
        <color rgb="FF0000FF"/>
        <rFont val="Arial"/>
        <family val="2"/>
      </rPr>
      <t xml:space="preserve">10%</t>
    </r>
    <r>
      <rPr>
        <b val="true"/>
        <sz val="8"/>
        <color rgb="FF0000FF"/>
        <rFont val="Noto Sans"/>
        <family val="2"/>
      </rPr>
      <t xml:space="preserve">＊</t>
    </r>
    <r>
      <rPr>
        <b val="true"/>
        <sz val="8"/>
        <color rgb="FF0000FF"/>
        <rFont val="Arial"/>
        <family val="2"/>
      </rPr>
      <t xml:space="preserve">20%</t>
    </r>
    <r>
      <rPr>
        <b val="true"/>
        <sz val="8"/>
        <color rgb="FF0000FF"/>
        <rFont val="Noto Sans"/>
        <family val="2"/>
      </rPr>
      <t xml:space="preserve">；就業保險費</t>
    </r>
    <r>
      <rPr>
        <b val="true"/>
        <sz val="8"/>
        <color rgb="FF0000FF"/>
        <rFont val="Arial"/>
        <family val="2"/>
      </rPr>
      <t xml:space="preserve">=</t>
    </r>
    <r>
      <rPr>
        <b val="true"/>
        <sz val="8"/>
        <color rgb="FF0000FF"/>
        <rFont val="Noto Sans"/>
        <family val="2"/>
      </rPr>
      <t xml:space="preserve">投保金額＊就業保險費率</t>
    </r>
    <r>
      <rPr>
        <b val="true"/>
        <sz val="8"/>
        <color rgb="FF0000FF"/>
        <rFont val="Arial"/>
        <family val="2"/>
      </rPr>
      <t xml:space="preserve">1%</t>
    </r>
    <r>
      <rPr>
        <b val="true"/>
        <sz val="8"/>
        <color rgb="FF0000FF"/>
        <rFont val="Noto Sans"/>
        <family val="2"/>
      </rPr>
      <t xml:space="preserve">＊</t>
    </r>
    <r>
      <rPr>
        <b val="true"/>
        <sz val="8"/>
        <color rgb="FF0000FF"/>
        <rFont val="Arial"/>
        <family val="2"/>
      </rPr>
      <t xml:space="preserve">20%  </t>
    </r>
  </si>
  <si>
    <t xml:space="preserve">工資墊償費率</t>
  </si>
  <si>
    <t xml:space="preserve">就業保險費率</t>
  </si>
  <si>
    <r>
      <rPr>
        <b val="true"/>
        <sz val="8"/>
        <color rgb="FF0000FF"/>
        <rFont val="Arial"/>
        <family val="2"/>
      </rPr>
      <t xml:space="preserve">2</t>
    </r>
    <r>
      <rPr>
        <b val="true"/>
        <sz val="8"/>
        <color rgb="FF0000FF"/>
        <rFont val="Noto Sans"/>
        <family val="2"/>
      </rPr>
      <t xml:space="preserve">、勞保單位負擔：普通事故保險費＝投保金額＊普通保險費率</t>
    </r>
    <r>
      <rPr>
        <b val="true"/>
        <sz val="8"/>
        <color rgb="FF0000FF"/>
        <rFont val="Arial"/>
        <family val="2"/>
      </rPr>
      <t xml:space="preserve">10%</t>
    </r>
    <r>
      <rPr>
        <b val="true"/>
        <sz val="8"/>
        <color rgb="FF0000FF"/>
        <rFont val="Noto Sans"/>
        <family val="2"/>
      </rPr>
      <t xml:space="preserve">＊</t>
    </r>
    <r>
      <rPr>
        <b val="true"/>
        <sz val="8"/>
        <color rgb="FF0000FF"/>
        <rFont val="Arial"/>
        <family val="2"/>
      </rPr>
      <t xml:space="preserve">70%</t>
    </r>
    <r>
      <rPr>
        <b val="true"/>
        <sz val="8"/>
        <color rgb="FF0000FF"/>
        <rFont val="Noto Sans"/>
        <family val="2"/>
      </rPr>
      <t xml:space="preserve">；就業保險費</t>
    </r>
    <r>
      <rPr>
        <b val="true"/>
        <sz val="8"/>
        <color rgb="FF0000FF"/>
        <rFont val="Arial"/>
        <family val="2"/>
      </rPr>
      <t xml:space="preserve">=</t>
    </r>
    <r>
      <rPr>
        <b val="true"/>
        <sz val="8"/>
        <color rgb="FF0000FF"/>
        <rFont val="Noto Sans"/>
        <family val="2"/>
      </rPr>
      <t xml:space="preserve">投保金額＊就業保險費率</t>
    </r>
    <r>
      <rPr>
        <b val="true"/>
        <sz val="8"/>
        <color rgb="FF0000FF"/>
        <rFont val="Arial"/>
        <family val="2"/>
      </rPr>
      <t xml:space="preserve">1%</t>
    </r>
    <r>
      <rPr>
        <b val="true"/>
        <sz val="8"/>
        <color rgb="FF0000FF"/>
        <rFont val="Noto Sans"/>
        <family val="2"/>
      </rPr>
      <t xml:space="preserve">＊</t>
    </r>
    <r>
      <rPr>
        <b val="true"/>
        <sz val="8"/>
        <color rgb="FF0000FF"/>
        <rFont val="Arial"/>
        <family val="2"/>
      </rPr>
      <t xml:space="preserve">70%</t>
    </r>
    <r>
      <rPr>
        <b val="true"/>
        <sz val="8"/>
        <color rgb="FF0000FF"/>
        <rFont val="Noto Sans"/>
        <family val="2"/>
      </rPr>
      <t xml:space="preserve">；</t>
    </r>
  </si>
  <si>
    <r>
      <rPr>
        <b val="true"/>
        <sz val="8"/>
        <color rgb="FF0000FF"/>
        <rFont val="Noto Sans"/>
        <family val="2"/>
      </rPr>
      <t xml:space="preserve">                                職業災害保險費＝投保金額＊</t>
    </r>
    <r>
      <rPr>
        <b val="true"/>
        <sz val="8"/>
        <color rgb="FF0000FF"/>
        <rFont val="Arial"/>
        <family val="2"/>
      </rPr>
      <t xml:space="preserve">0.10%</t>
    </r>
    <r>
      <rPr>
        <b val="true"/>
        <sz val="8"/>
        <color rgb="FF0000FF"/>
        <rFont val="Noto Sans"/>
        <family val="2"/>
      </rPr>
      <t xml:space="preserve">；工資墊償基金＝投保金額＊</t>
    </r>
    <r>
      <rPr>
        <b val="true"/>
        <sz val="8"/>
        <color rgb="FF0000FF"/>
        <rFont val="Arial"/>
        <family val="2"/>
      </rPr>
      <t xml:space="preserve">0.025%(</t>
    </r>
    <r>
      <rPr>
        <b val="true"/>
        <sz val="8"/>
        <color rgb="FF0000FF"/>
        <rFont val="Noto Sans"/>
        <family val="2"/>
      </rPr>
      <t xml:space="preserve">實際分攤至各計畫經費</t>
    </r>
    <r>
      <rPr>
        <b val="true"/>
        <sz val="8"/>
        <color rgb="FF0000FF"/>
        <rFont val="Arial"/>
        <family val="2"/>
      </rPr>
      <t xml:space="preserve">)</t>
    </r>
  </si>
  <si>
    <r>
      <rPr>
        <b val="true"/>
        <sz val="8"/>
        <color rgb="FF0000FF"/>
        <rFont val="Arial"/>
        <family val="2"/>
      </rPr>
      <t xml:space="preserve">3</t>
    </r>
    <r>
      <rPr>
        <b val="true"/>
        <sz val="8"/>
        <color rgb="FF0000FF"/>
        <rFont val="Noto Sans"/>
        <family val="2"/>
      </rPr>
      <t xml:space="preserve">、健保個人負擔＝投保金額＊</t>
    </r>
    <r>
      <rPr>
        <b val="true"/>
        <sz val="8"/>
        <color rgb="FFFF0000"/>
        <rFont val="Arial"/>
        <family val="2"/>
      </rPr>
      <t xml:space="preserve">4.69%</t>
    </r>
    <r>
      <rPr>
        <b val="true"/>
        <sz val="8"/>
        <color rgb="FF0000FF"/>
        <rFont val="Noto Sans"/>
        <family val="2"/>
      </rPr>
      <t xml:space="preserve">＊</t>
    </r>
    <r>
      <rPr>
        <b val="true"/>
        <sz val="8"/>
        <color rgb="FF0000FF"/>
        <rFont val="Arial"/>
        <family val="2"/>
      </rPr>
      <t xml:space="preserve">30%</t>
    </r>
    <r>
      <rPr>
        <b val="true"/>
        <sz val="8"/>
        <color rgb="FF0000FF"/>
        <rFont val="Noto Sans"/>
        <family val="2"/>
      </rPr>
      <t xml:space="preserve">＊</t>
    </r>
    <r>
      <rPr>
        <b val="true"/>
        <sz val="8"/>
        <color rgb="FF0000FF"/>
        <rFont val="Arial"/>
        <family val="2"/>
      </rPr>
      <t xml:space="preserve">(1+</t>
    </r>
    <r>
      <rPr>
        <b val="true"/>
        <sz val="8"/>
        <color rgb="FF0000FF"/>
        <rFont val="Noto Sans"/>
        <family val="2"/>
      </rPr>
      <t xml:space="preserve">眷屬人數</t>
    </r>
    <r>
      <rPr>
        <b val="true"/>
        <sz val="8"/>
        <color rgb="FF0000FF"/>
        <rFont val="Arial"/>
        <family val="2"/>
      </rPr>
      <t xml:space="preserve">)</t>
    </r>
  </si>
  <si>
    <r>
      <rPr>
        <b val="true"/>
        <sz val="8"/>
        <color rgb="FF0000FF"/>
        <rFont val="Arial"/>
        <family val="2"/>
      </rPr>
      <t xml:space="preserve">4</t>
    </r>
    <r>
      <rPr>
        <b val="true"/>
        <sz val="8"/>
        <color rgb="FF0000FF"/>
        <rFont val="Noto Sans"/>
        <family val="2"/>
      </rPr>
      <t xml:space="preserve">、健保單位負擔＝投保金額＊</t>
    </r>
    <r>
      <rPr>
        <b val="true"/>
        <sz val="8"/>
        <color rgb="FFFF0000"/>
        <rFont val="Arial"/>
        <family val="2"/>
      </rPr>
      <t xml:space="preserve">4.69%</t>
    </r>
    <r>
      <rPr>
        <b val="true"/>
        <sz val="8"/>
        <color rgb="FF0000FF"/>
        <rFont val="Noto Sans"/>
        <family val="2"/>
      </rPr>
      <t xml:space="preserve">＊</t>
    </r>
    <r>
      <rPr>
        <b val="true"/>
        <sz val="8"/>
        <color rgb="FF0000FF"/>
        <rFont val="Arial"/>
        <family val="2"/>
      </rPr>
      <t xml:space="preserve">60%</t>
    </r>
    <r>
      <rPr>
        <b val="true"/>
        <sz val="8"/>
        <color rgb="FF0000FF"/>
        <rFont val="Noto Sans"/>
        <family val="2"/>
      </rPr>
      <t xml:space="preserve">＊</t>
    </r>
    <r>
      <rPr>
        <b val="true"/>
        <sz val="8"/>
        <color rgb="FF0000FF"/>
        <rFont val="Arial"/>
        <family val="2"/>
      </rPr>
      <t xml:space="preserve">(1+0.58)      (0.58</t>
    </r>
    <r>
      <rPr>
        <b val="true"/>
        <sz val="8"/>
        <color rgb="FF0000FF"/>
        <rFont val="Noto Sans"/>
        <family val="2"/>
      </rPr>
      <t xml:space="preserve">為平均眷口數</t>
    </r>
    <r>
      <rPr>
        <b val="true"/>
        <sz val="8"/>
        <color rgb="FF0000FF"/>
        <rFont val="Arial"/>
        <family val="2"/>
      </rPr>
      <t xml:space="preserve">)</t>
    </r>
  </si>
  <si>
    <r>
      <rPr>
        <b val="true"/>
        <sz val="8"/>
        <color rgb="FFFF0000"/>
        <rFont val="Arial"/>
        <family val="2"/>
      </rPr>
      <t xml:space="preserve">5</t>
    </r>
    <r>
      <rPr>
        <b val="true"/>
        <sz val="8"/>
        <color rgb="FFFF0000"/>
        <rFont val="Noto Sans"/>
        <family val="2"/>
      </rPr>
      <t xml:space="preserve">、外籍人士</t>
    </r>
    <r>
      <rPr>
        <b val="true"/>
        <sz val="8"/>
        <color rgb="FFFF0000"/>
        <rFont val="Arial"/>
        <family val="2"/>
      </rPr>
      <t xml:space="preserve">(</t>
    </r>
    <r>
      <rPr>
        <b val="true"/>
        <sz val="8"/>
        <color rgb="FFFF0000"/>
        <rFont val="Noto Sans"/>
        <family val="2"/>
      </rPr>
      <t xml:space="preserve">若為本國籍人士配偶除外</t>
    </r>
    <r>
      <rPr>
        <b val="true"/>
        <sz val="8"/>
        <color rgb="FFFF0000"/>
        <rFont val="Arial"/>
        <family val="2"/>
      </rPr>
      <t xml:space="preserve">)</t>
    </r>
    <r>
      <rPr>
        <b val="true"/>
        <sz val="8"/>
        <color rgb="FFFF0000"/>
        <rFont val="Noto Sans"/>
        <family val="2"/>
      </rPr>
      <t xml:space="preserve">及年滿</t>
    </r>
    <r>
      <rPr>
        <b val="true"/>
        <sz val="8"/>
        <color rgb="FFFF0000"/>
        <rFont val="Arial"/>
        <family val="2"/>
      </rPr>
      <t xml:space="preserve">65</t>
    </r>
    <r>
      <rPr>
        <b val="true"/>
        <sz val="8"/>
        <color rgb="FFFF0000"/>
        <rFont val="Noto Sans"/>
        <family val="2"/>
      </rPr>
      <t xml:space="preserve">歲者，就業保險費不計算，請自行扣除該欄位。</t>
    </r>
  </si>
  <si>
    <t xml:space="preserve">級數</t>
  </si>
  <si>
    <r>
      <rPr>
        <sz val="12"/>
        <rFont val="Noto Sans"/>
        <family val="2"/>
      </rPr>
      <t xml:space="preserve"> 月薪總額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起</t>
    </r>
  </si>
  <si>
    <r>
      <rPr>
        <sz val="12"/>
        <rFont val="Noto Sans"/>
        <family val="2"/>
      </rPr>
      <t xml:space="preserve"> 月薪總額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迄</t>
    </r>
  </si>
  <si>
    <t xml:space="preserve">勞保
投保級距</t>
  </si>
  <si>
    <t xml:space="preserve">健保
投保級距</t>
  </si>
  <si>
    <t xml:space="preserve">勞退金提繳級距</t>
  </si>
  <si>
    <t xml:space="preserve">勞   保   費   用</t>
  </si>
  <si>
    <t xml:space="preserve">健 保 費 用</t>
  </si>
  <si>
    <r>
      <rPr>
        <b val="true"/>
        <sz val="12"/>
        <color rgb="FFFF0000"/>
        <rFont val="Noto Sans"/>
        <family val="2"/>
      </rPr>
      <t xml:space="preserve">勞退金</t>
    </r>
    <r>
      <rPr>
        <b val="true"/>
        <sz val="12"/>
        <color rgb="FFFF0000"/>
        <rFont val="標楷體"/>
        <family val="4"/>
        <charset val="136"/>
      </rPr>
      <t xml:space="preserve">-</t>
    </r>
    <r>
      <rPr>
        <b val="true"/>
        <sz val="12"/>
        <color rgb="FFFF0000"/>
        <rFont val="Noto Sans"/>
        <family val="2"/>
      </rPr>
      <t xml:space="preserve">雇主負擔</t>
    </r>
    <r>
      <rPr>
        <b val="true"/>
        <sz val="12"/>
        <color rgb="FFFF0000"/>
        <rFont val="標楷體"/>
        <family val="4"/>
        <charset val="136"/>
      </rPr>
      <t xml:space="preserve">(6%)</t>
    </r>
  </si>
  <si>
    <t xml:space="preserve">個人負擔</t>
  </si>
  <si>
    <t xml:space="preserve">雇   主   負   擔</t>
  </si>
  <si>
    <t xml:space="preserve">個人
負擔</t>
  </si>
  <si>
    <t xml:space="preserve">雇主
負擔</t>
  </si>
  <si>
    <t xml:space="preserve">普通事故保險</t>
  </si>
  <si>
    <r>
      <rPr>
        <sz val="10"/>
        <rFont val="Noto Sans"/>
        <family val="2"/>
      </rPr>
      <t xml:space="preserve">就業保險</t>
    </r>
    <r>
      <rPr>
        <sz val="8"/>
        <rFont val="標楷體"/>
        <family val="4"/>
        <charset val="136"/>
      </rPr>
      <t xml:space="preserve">(</t>
    </r>
    <r>
      <rPr>
        <sz val="8"/>
        <rFont val="Noto Sans"/>
        <family val="2"/>
      </rPr>
      <t xml:space="preserve">外籍或年滿</t>
    </r>
    <r>
      <rPr>
        <sz val="8"/>
        <rFont val="標楷體"/>
        <family val="4"/>
        <charset val="136"/>
      </rPr>
      <t xml:space="preserve">65</t>
    </r>
    <r>
      <rPr>
        <sz val="8"/>
        <rFont val="Noto Sans"/>
        <family val="2"/>
      </rPr>
      <t xml:space="preserve">歲以上不適用</t>
    </r>
    <r>
      <rPr>
        <sz val="8"/>
        <rFont val="標楷體"/>
        <family val="4"/>
        <charset val="136"/>
      </rPr>
      <t xml:space="preserve">)</t>
    </r>
  </si>
  <si>
    <t xml:space="preserve">個人負擔合計</t>
  </si>
  <si>
    <t xml:space="preserve">職業災害</t>
  </si>
  <si>
    <t xml:space="preserve">工資墊償</t>
  </si>
  <si>
    <t xml:space="preserve">雇主負擔合計</t>
  </si>
  <si>
    <t xml:space="preserve">部分工時</t>
  </si>
  <si>
    <r>
      <rPr>
        <sz val="12"/>
        <rFont val="Arial"/>
        <family val="2"/>
      </rPr>
      <t xml:space="preserve">1500</t>
    </r>
    <r>
      <rPr>
        <sz val="12"/>
        <rFont val="Noto Sans"/>
        <family val="2"/>
      </rPr>
      <t xml:space="preserve">以下</t>
    </r>
  </si>
  <si>
    <t xml:space="preserve">1501-3000</t>
  </si>
  <si>
    <t xml:space="preserve">3001-4500</t>
  </si>
  <si>
    <t xml:space="preserve">4501-6000</t>
  </si>
  <si>
    <t xml:space="preserve">6001-7500</t>
  </si>
  <si>
    <t xml:space="preserve">7501-8700</t>
  </si>
  <si>
    <t xml:space="preserve">8701-9900</t>
  </si>
  <si>
    <t xml:space="preserve">9901-11100</t>
  </si>
  <si>
    <t xml:space="preserve">11101-12540</t>
  </si>
  <si>
    <t xml:space="preserve">12541-13500</t>
  </si>
  <si>
    <t xml:space="preserve">13501-15840</t>
  </si>
  <si>
    <t xml:space="preserve">15841-16500</t>
  </si>
  <si>
    <t xml:space="preserve">16501-17280</t>
  </si>
  <si>
    <t xml:space="preserve">17281-17880</t>
  </si>
  <si>
    <t xml:space="preserve">17881-19047</t>
  </si>
  <si>
    <t xml:space="preserve">19048-20008</t>
  </si>
  <si>
    <t xml:space="preserve">20009-21009</t>
  </si>
  <si>
    <t xml:space="preserve">21010-22000</t>
  </si>
  <si>
    <t xml:space="preserve">22001-23100</t>
  </si>
  <si>
    <r>
      <rPr>
        <b val="true"/>
        <sz val="8"/>
        <color rgb="FF800080"/>
        <rFont val="Noto Sans"/>
        <family val="2"/>
      </rPr>
      <t xml:space="preserve">第</t>
    </r>
    <r>
      <rPr>
        <b val="true"/>
        <sz val="8"/>
        <color rgb="FF800080"/>
        <rFont val="標楷體"/>
        <family val="4"/>
        <charset val="136"/>
      </rPr>
      <t xml:space="preserve">1</t>
    </r>
    <r>
      <rPr>
        <b val="true"/>
        <sz val="8"/>
        <color rgb="FF800080"/>
        <rFont val="Noto Sans"/>
        <family val="2"/>
      </rPr>
      <t xml:space="preserve">級</t>
    </r>
  </si>
  <si>
    <t xml:space="preserve">23101-238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2</t>
    </r>
    <r>
      <rPr>
        <sz val="8"/>
        <color rgb="FF000000"/>
        <rFont val="Noto Sans"/>
        <family val="2"/>
      </rPr>
      <t xml:space="preserve">級</t>
    </r>
  </si>
  <si>
    <t xml:space="preserve">23801-240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3</t>
    </r>
    <r>
      <rPr>
        <sz val="8"/>
        <color rgb="FF000000"/>
        <rFont val="Noto Sans"/>
        <family val="2"/>
      </rPr>
      <t xml:space="preserve">級</t>
    </r>
  </si>
  <si>
    <t xml:space="preserve">24001-252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4</t>
    </r>
    <r>
      <rPr>
        <sz val="8"/>
        <color rgb="FF000000"/>
        <rFont val="Noto Sans"/>
        <family val="2"/>
      </rPr>
      <t xml:space="preserve">級</t>
    </r>
  </si>
  <si>
    <t xml:space="preserve">25201-264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5</t>
    </r>
    <r>
      <rPr>
        <sz val="8"/>
        <color rgb="FF000000"/>
        <rFont val="Noto Sans"/>
        <family val="2"/>
      </rPr>
      <t xml:space="preserve">級</t>
    </r>
  </si>
  <si>
    <t xml:space="preserve">26401-276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6</t>
    </r>
    <r>
      <rPr>
        <sz val="8"/>
        <color rgb="FF000000"/>
        <rFont val="Noto Sans"/>
        <family val="2"/>
      </rPr>
      <t xml:space="preserve">級</t>
    </r>
  </si>
  <si>
    <t xml:space="preserve">27601-288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7</t>
    </r>
    <r>
      <rPr>
        <sz val="8"/>
        <color rgb="FF000000"/>
        <rFont val="Noto Sans"/>
        <family val="2"/>
      </rPr>
      <t xml:space="preserve">級</t>
    </r>
  </si>
  <si>
    <t xml:space="preserve">28801-303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8</t>
    </r>
    <r>
      <rPr>
        <sz val="8"/>
        <color rgb="FF000000"/>
        <rFont val="Noto Sans"/>
        <family val="2"/>
      </rPr>
      <t xml:space="preserve">級</t>
    </r>
  </si>
  <si>
    <t xml:space="preserve">30301-318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9</t>
    </r>
    <r>
      <rPr>
        <sz val="8"/>
        <color rgb="FF000000"/>
        <rFont val="Noto Sans"/>
        <family val="2"/>
      </rPr>
      <t xml:space="preserve">級</t>
    </r>
  </si>
  <si>
    <t xml:space="preserve">31801-333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10</t>
    </r>
    <r>
      <rPr>
        <sz val="8"/>
        <color rgb="FF000000"/>
        <rFont val="Noto Sans"/>
        <family val="2"/>
      </rPr>
      <t xml:space="preserve">級</t>
    </r>
  </si>
  <si>
    <t xml:space="preserve">33301-348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11</t>
    </r>
    <r>
      <rPr>
        <sz val="8"/>
        <color rgb="FF000000"/>
        <rFont val="Noto Sans"/>
        <family val="2"/>
      </rPr>
      <t xml:space="preserve">級</t>
    </r>
  </si>
  <si>
    <t xml:space="preserve">34801-363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12</t>
    </r>
    <r>
      <rPr>
        <sz val="8"/>
        <color rgb="FF000000"/>
        <rFont val="Noto Sans"/>
        <family val="2"/>
      </rPr>
      <t xml:space="preserve">級</t>
    </r>
  </si>
  <si>
    <t xml:space="preserve">36301-382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13</t>
    </r>
    <r>
      <rPr>
        <sz val="8"/>
        <color rgb="FF000000"/>
        <rFont val="Noto Sans"/>
        <family val="2"/>
      </rPr>
      <t xml:space="preserve">級</t>
    </r>
  </si>
  <si>
    <t xml:space="preserve">38201-401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14</t>
    </r>
    <r>
      <rPr>
        <sz val="8"/>
        <color rgb="FF000000"/>
        <rFont val="Noto Sans"/>
        <family val="2"/>
      </rPr>
      <t xml:space="preserve">級</t>
    </r>
  </si>
  <si>
    <t xml:space="preserve">40101-420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15</t>
    </r>
    <r>
      <rPr>
        <sz val="8"/>
        <color rgb="FF000000"/>
        <rFont val="Noto Sans"/>
        <family val="2"/>
      </rPr>
      <t xml:space="preserve">級</t>
    </r>
  </si>
  <si>
    <t xml:space="preserve">42001-43900</t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標楷體"/>
        <family val="4"/>
        <charset val="136"/>
      </rPr>
      <t xml:space="preserve">16</t>
    </r>
    <r>
      <rPr>
        <b val="true"/>
        <sz val="8"/>
        <color rgb="FF000000"/>
        <rFont val="Noto Sans"/>
        <family val="2"/>
      </rPr>
      <t xml:space="preserve">級</t>
    </r>
  </si>
  <si>
    <t xml:space="preserve">43901-458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17</t>
    </r>
    <r>
      <rPr>
        <sz val="8"/>
        <color rgb="FF000000"/>
        <rFont val="Noto Sans"/>
        <family val="2"/>
      </rPr>
      <t xml:space="preserve">級</t>
    </r>
  </si>
  <si>
    <t xml:space="preserve">45801-482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18</t>
    </r>
    <r>
      <rPr>
        <sz val="8"/>
        <color rgb="FF000000"/>
        <rFont val="Noto Sans"/>
        <family val="2"/>
      </rPr>
      <t xml:space="preserve">級</t>
    </r>
  </si>
  <si>
    <t xml:space="preserve">48201-506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19</t>
    </r>
    <r>
      <rPr>
        <sz val="8"/>
        <color rgb="FF000000"/>
        <rFont val="Noto Sans"/>
        <family val="2"/>
      </rPr>
      <t xml:space="preserve">級</t>
    </r>
  </si>
  <si>
    <t xml:space="preserve">50601-530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20</t>
    </r>
    <r>
      <rPr>
        <sz val="8"/>
        <color rgb="FF000000"/>
        <rFont val="Noto Sans"/>
        <family val="2"/>
      </rPr>
      <t xml:space="preserve">級</t>
    </r>
  </si>
  <si>
    <t xml:space="preserve">53001-554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21</t>
    </r>
    <r>
      <rPr>
        <sz val="8"/>
        <color rgb="FF000000"/>
        <rFont val="Noto Sans"/>
        <family val="2"/>
      </rPr>
      <t xml:space="preserve">級</t>
    </r>
  </si>
  <si>
    <t xml:space="preserve">55401-578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22</t>
    </r>
    <r>
      <rPr>
        <sz val="8"/>
        <color rgb="FF000000"/>
        <rFont val="Noto Sans"/>
        <family val="2"/>
      </rPr>
      <t xml:space="preserve">級</t>
    </r>
  </si>
  <si>
    <t xml:space="preserve">57801-608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23</t>
    </r>
    <r>
      <rPr>
        <sz val="8"/>
        <color rgb="FF000000"/>
        <rFont val="Noto Sans"/>
        <family val="2"/>
      </rPr>
      <t xml:space="preserve">級</t>
    </r>
  </si>
  <si>
    <t xml:space="preserve">60801-638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24</t>
    </r>
    <r>
      <rPr>
        <sz val="8"/>
        <color rgb="FF000000"/>
        <rFont val="Noto Sans"/>
        <family val="2"/>
      </rPr>
      <t xml:space="preserve">級</t>
    </r>
  </si>
  <si>
    <t xml:space="preserve">63801-668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25</t>
    </r>
    <r>
      <rPr>
        <sz val="8"/>
        <color rgb="FF000000"/>
        <rFont val="Noto Sans"/>
        <family val="2"/>
      </rPr>
      <t xml:space="preserve">級</t>
    </r>
  </si>
  <si>
    <t xml:space="preserve">66801-698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26</t>
    </r>
    <r>
      <rPr>
        <sz val="8"/>
        <color rgb="FF000000"/>
        <rFont val="Noto Sans"/>
        <family val="2"/>
      </rPr>
      <t xml:space="preserve">級</t>
    </r>
  </si>
  <si>
    <t xml:space="preserve">69801-728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27</t>
    </r>
    <r>
      <rPr>
        <sz val="8"/>
        <color rgb="FF000000"/>
        <rFont val="Noto Sans"/>
        <family val="2"/>
      </rPr>
      <t xml:space="preserve">級</t>
    </r>
  </si>
  <si>
    <t xml:space="preserve">72801-765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28</t>
    </r>
    <r>
      <rPr>
        <sz val="8"/>
        <color rgb="FF000000"/>
        <rFont val="Noto Sans"/>
        <family val="2"/>
      </rPr>
      <t xml:space="preserve">級</t>
    </r>
  </si>
  <si>
    <t xml:space="preserve">76501-802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29</t>
    </r>
    <r>
      <rPr>
        <sz val="8"/>
        <color rgb="FF000000"/>
        <rFont val="Noto Sans"/>
        <family val="2"/>
      </rPr>
      <t xml:space="preserve">級</t>
    </r>
  </si>
  <si>
    <t xml:space="preserve">80201-839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30</t>
    </r>
    <r>
      <rPr>
        <sz val="8"/>
        <color rgb="FF000000"/>
        <rFont val="Noto Sans"/>
        <family val="2"/>
      </rPr>
      <t xml:space="preserve">級</t>
    </r>
  </si>
  <si>
    <t xml:space="preserve">83901-876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31</t>
    </r>
    <r>
      <rPr>
        <sz val="8"/>
        <color rgb="FF000000"/>
        <rFont val="Noto Sans"/>
        <family val="2"/>
      </rPr>
      <t xml:space="preserve">級</t>
    </r>
  </si>
  <si>
    <t xml:space="preserve">87601-921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32</t>
    </r>
    <r>
      <rPr>
        <sz val="8"/>
        <color rgb="FF000000"/>
        <rFont val="Noto Sans"/>
        <family val="2"/>
      </rPr>
      <t xml:space="preserve">級</t>
    </r>
  </si>
  <si>
    <t xml:space="preserve">92101-966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33</t>
    </r>
    <r>
      <rPr>
        <sz val="8"/>
        <color rgb="FF000000"/>
        <rFont val="Noto Sans"/>
        <family val="2"/>
      </rPr>
      <t xml:space="preserve">級</t>
    </r>
  </si>
  <si>
    <t xml:space="preserve">96601-1011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34</t>
    </r>
    <r>
      <rPr>
        <sz val="8"/>
        <color rgb="FF000000"/>
        <rFont val="Noto Sans"/>
        <family val="2"/>
      </rPr>
      <t xml:space="preserve">級</t>
    </r>
  </si>
  <si>
    <t xml:space="preserve">101101-1056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35</t>
    </r>
    <r>
      <rPr>
        <sz val="8"/>
        <color rgb="FF000000"/>
        <rFont val="Noto Sans"/>
        <family val="2"/>
      </rPr>
      <t xml:space="preserve">級</t>
    </r>
  </si>
  <si>
    <t xml:space="preserve">105601-1101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36</t>
    </r>
    <r>
      <rPr>
        <sz val="8"/>
        <color rgb="FF000000"/>
        <rFont val="Noto Sans"/>
        <family val="2"/>
      </rPr>
      <t xml:space="preserve">級</t>
    </r>
  </si>
  <si>
    <t xml:space="preserve">110101-1155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37</t>
    </r>
    <r>
      <rPr>
        <sz val="8"/>
        <color rgb="FF000000"/>
        <rFont val="Noto Sans"/>
        <family val="2"/>
      </rPr>
      <t xml:space="preserve">級</t>
    </r>
  </si>
  <si>
    <t xml:space="preserve">115501-1209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38</t>
    </r>
    <r>
      <rPr>
        <sz val="8"/>
        <color rgb="FF000000"/>
        <rFont val="Noto Sans"/>
        <family val="2"/>
      </rPr>
      <t xml:space="preserve">級</t>
    </r>
  </si>
  <si>
    <t xml:space="preserve">120901-1263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39</t>
    </r>
    <r>
      <rPr>
        <sz val="8"/>
        <color rgb="FF000000"/>
        <rFont val="Noto Sans"/>
        <family val="2"/>
      </rPr>
      <t xml:space="preserve">級</t>
    </r>
  </si>
  <si>
    <t xml:space="preserve">126301-1317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40</t>
    </r>
    <r>
      <rPr>
        <sz val="8"/>
        <color rgb="FF000000"/>
        <rFont val="Noto Sans"/>
        <family val="2"/>
      </rPr>
      <t xml:space="preserve">級</t>
    </r>
  </si>
  <si>
    <t xml:space="preserve">131701-1371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41</t>
    </r>
    <r>
      <rPr>
        <sz val="8"/>
        <color rgb="FF000000"/>
        <rFont val="Noto Sans"/>
        <family val="2"/>
      </rPr>
      <t xml:space="preserve">級</t>
    </r>
  </si>
  <si>
    <t xml:space="preserve">137101-1425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42</t>
    </r>
    <r>
      <rPr>
        <sz val="8"/>
        <color rgb="FF000000"/>
        <rFont val="Noto Sans"/>
        <family val="2"/>
      </rPr>
      <t xml:space="preserve">級</t>
    </r>
  </si>
  <si>
    <t xml:space="preserve">142501-147900</t>
  </si>
  <si>
    <r>
      <rPr>
        <b val="true"/>
        <sz val="8"/>
        <color rgb="FF000000"/>
        <rFont val="Noto Sans"/>
        <family val="2"/>
      </rPr>
      <t xml:space="preserve">第</t>
    </r>
    <r>
      <rPr>
        <b val="true"/>
        <sz val="8"/>
        <color rgb="FF000000"/>
        <rFont val="標楷體"/>
        <family val="4"/>
        <charset val="136"/>
      </rPr>
      <t xml:space="preserve">43</t>
    </r>
    <r>
      <rPr>
        <b val="true"/>
        <sz val="8"/>
        <color rgb="FF000000"/>
        <rFont val="Noto Sans"/>
        <family val="2"/>
      </rPr>
      <t xml:space="preserve">級</t>
    </r>
  </si>
  <si>
    <t xml:space="preserve">147901-1500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44</t>
    </r>
    <r>
      <rPr>
        <sz val="8"/>
        <color rgb="FF000000"/>
        <rFont val="Noto Sans"/>
        <family val="2"/>
      </rPr>
      <t xml:space="preserve">級</t>
    </r>
  </si>
  <si>
    <t xml:space="preserve">150001-1564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45</t>
    </r>
    <r>
      <rPr>
        <sz val="8"/>
        <color rgb="FF000000"/>
        <rFont val="Noto Sans"/>
        <family val="2"/>
      </rPr>
      <t xml:space="preserve">級</t>
    </r>
  </si>
  <si>
    <t xml:space="preserve">156401-1628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46</t>
    </r>
    <r>
      <rPr>
        <sz val="8"/>
        <color rgb="FF000000"/>
        <rFont val="Noto Sans"/>
        <family val="2"/>
      </rPr>
      <t xml:space="preserve">級</t>
    </r>
  </si>
  <si>
    <t xml:space="preserve">162801-1692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47</t>
    </r>
    <r>
      <rPr>
        <sz val="8"/>
        <color rgb="FF000000"/>
        <rFont val="Noto Sans"/>
        <family val="2"/>
      </rPr>
      <t xml:space="preserve">級</t>
    </r>
  </si>
  <si>
    <t xml:space="preserve">169201-175600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標楷體"/>
        <family val="4"/>
        <charset val="136"/>
      </rPr>
      <t xml:space="preserve">48</t>
    </r>
    <r>
      <rPr>
        <sz val="8"/>
        <color rgb="FF000000"/>
        <rFont val="Noto Sans"/>
        <family val="2"/>
      </rPr>
      <t xml:space="preserve">級</t>
    </r>
  </si>
  <si>
    <r>
      <rPr>
        <sz val="12"/>
        <rFont val="Arial"/>
        <family val="2"/>
      </rPr>
      <t xml:space="preserve">175601</t>
    </r>
    <r>
      <rPr>
        <sz val="12"/>
        <rFont val="Noto Sans"/>
        <family val="2"/>
      </rPr>
      <t xml:space="preserve">以上</t>
    </r>
  </si>
  <si>
    <r>
      <rPr>
        <b val="true"/>
        <sz val="8"/>
        <rFont val="Noto Sans"/>
        <family val="2"/>
      </rPr>
      <t xml:space="preserve">註：勞保最高投保金額</t>
    </r>
    <r>
      <rPr>
        <b val="true"/>
        <sz val="8"/>
        <rFont val="Arial"/>
        <family val="2"/>
      </rPr>
      <t xml:space="preserve">$45,800</t>
    </r>
    <r>
      <rPr>
        <b val="true"/>
        <sz val="8"/>
        <rFont val="Noto Sans"/>
        <family val="2"/>
      </rPr>
      <t xml:space="preserve">元。健保最高投保金額</t>
    </r>
    <r>
      <rPr>
        <b val="true"/>
        <sz val="8"/>
        <rFont val="Arial"/>
        <family val="2"/>
      </rPr>
      <t xml:space="preserve">$182000</t>
    </r>
    <r>
      <rPr>
        <b val="true"/>
        <sz val="8"/>
        <rFont val="Noto Sans"/>
        <family val="2"/>
      </rPr>
      <t xml:space="preserve">。勞退金最高提繳金額</t>
    </r>
    <r>
      <rPr>
        <b val="true"/>
        <sz val="8"/>
        <rFont val="Arial"/>
        <family val="2"/>
      </rPr>
      <t xml:space="preserve">150,000</t>
    </r>
    <r>
      <rPr>
        <b val="true"/>
        <sz val="8"/>
        <rFont val="Noto Sans"/>
        <family val="2"/>
      </rPr>
      <t xml:space="preserve">元。</t>
    </r>
  </si>
  <si>
    <t xml:space="preserve">請填寫薪資</t>
  </si>
  <si>
    <t xml:space="preserve">ID</t>
  </si>
  <si>
    <t xml:space="preserve">薪資</t>
  </si>
  <si>
    <t xml:space="preserve">級距</t>
  </si>
  <si>
    <t xml:space="preserve">勞保個人</t>
  </si>
  <si>
    <t xml:space="preserve">勞保雇主</t>
  </si>
  <si>
    <t xml:space="preserve">健保個人</t>
  </si>
  <si>
    <t xml:space="preserve">健保雇主</t>
  </si>
  <si>
    <t xml:space="preserve">勞退雇主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_);_(* \(#,##0\);_(* \-_);_(@_)"/>
    <numFmt numFmtId="166" formatCode="#,##0_ "/>
    <numFmt numFmtId="167" formatCode="#,##0_);[RED]\(#,##0\)"/>
    <numFmt numFmtId="168" formatCode="\$#,##0_);&quot;($&quot;#,##0\)"/>
    <numFmt numFmtId="169" formatCode="0.00%"/>
    <numFmt numFmtId="170" formatCode="0.000%"/>
    <numFmt numFmtId="171" formatCode="#,##0"/>
    <numFmt numFmtId="172" formatCode="General"/>
  </numFmts>
  <fonts count="5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name val="Times New Roman"/>
      <family val="1"/>
    </font>
    <font>
      <b val="true"/>
      <u val="single"/>
      <sz val="12"/>
      <color rgb="FF993366"/>
      <name val="Noto Sans"/>
      <family val="2"/>
    </font>
    <font>
      <b val="true"/>
      <u val="single"/>
      <sz val="12"/>
      <color rgb="FF993366"/>
      <name val="細明體"/>
      <family val="3"/>
      <charset val="136"/>
    </font>
    <font>
      <b val="true"/>
      <sz val="12"/>
      <color rgb="FFFFFFFF"/>
      <name val="Arial"/>
      <family val="2"/>
    </font>
    <font>
      <sz val="6"/>
      <color rgb="FFFFFFFF"/>
      <name val="Noto Sans"/>
      <family val="2"/>
    </font>
    <font>
      <b val="true"/>
      <sz val="12"/>
      <name val="Arial"/>
      <family val="2"/>
    </font>
    <font>
      <sz val="6"/>
      <color rgb="FFFFFFFF"/>
      <name val="新細明體"/>
      <family val="1"/>
      <charset val="136"/>
    </font>
    <font>
      <b val="true"/>
      <sz val="8"/>
      <color rgb="FF0000FF"/>
      <name val="Arial"/>
      <family val="2"/>
    </font>
    <font>
      <b val="true"/>
      <sz val="8"/>
      <color rgb="FF0000FF"/>
      <name val="Noto Sans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FF0000"/>
      <name val="Noto Sans"/>
      <family val="2"/>
    </font>
    <font>
      <sz val="12"/>
      <color rgb="FF0000FF"/>
      <name val="新細明體"/>
      <family val="1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b val="true"/>
      <sz val="12"/>
      <color rgb="FFFF0000"/>
      <name val="Noto Sans"/>
      <family val="2"/>
    </font>
    <font>
      <b val="true"/>
      <sz val="12"/>
      <color rgb="FFFF0000"/>
      <name val="標楷體"/>
      <family val="4"/>
      <charset val="136"/>
    </font>
    <font>
      <sz val="10"/>
      <name val="標楷體"/>
      <family val="4"/>
      <charset val="136"/>
    </font>
    <font>
      <sz val="12"/>
      <color rgb="FFFF0000"/>
      <name val="Noto Sans"/>
      <family val="2"/>
    </font>
    <font>
      <sz val="10"/>
      <name val="Noto Sans"/>
      <family val="2"/>
    </font>
    <font>
      <sz val="8"/>
      <name val="標楷體"/>
      <family val="4"/>
      <charset val="136"/>
    </font>
    <font>
      <sz val="8"/>
      <name val="Noto Sans"/>
      <family val="2"/>
    </font>
    <font>
      <b val="true"/>
      <sz val="10"/>
      <color rgb="FFFF0000"/>
      <name val="Noto Sans"/>
      <family val="2"/>
    </font>
    <font>
      <sz val="14"/>
      <color rgb="FF000000"/>
      <name val="Noto Sans"/>
      <family val="2"/>
    </font>
    <font>
      <sz val="12"/>
      <name val="Arial"/>
      <family val="2"/>
    </font>
    <font>
      <sz val="12"/>
      <color rgb="FF000000"/>
      <name val="Arial"/>
      <family val="2"/>
    </font>
    <font>
      <sz val="12"/>
      <color rgb="FFFF0000"/>
      <name val="Times New Roman"/>
      <family val="1"/>
    </font>
    <font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新細明體"/>
      <family val="1"/>
      <charset val="136"/>
    </font>
    <font>
      <b val="true"/>
      <sz val="12"/>
      <color rgb="FF800080"/>
      <name val="新細明體"/>
      <family val="1"/>
      <charset val="136"/>
    </font>
    <font>
      <b val="true"/>
      <sz val="8"/>
      <color rgb="FF800080"/>
      <name val="Noto Sans"/>
      <family val="2"/>
    </font>
    <font>
      <b val="true"/>
      <sz val="8"/>
      <color rgb="FF800080"/>
      <name val="標楷體"/>
      <family val="4"/>
      <charset val="136"/>
    </font>
    <font>
      <b val="true"/>
      <sz val="12"/>
      <color rgb="FF800080"/>
      <name val="Arial"/>
      <family val="2"/>
    </font>
    <font>
      <b val="true"/>
      <sz val="12"/>
      <color rgb="FF800080"/>
      <name val="Times New Roman"/>
      <family val="1"/>
    </font>
    <font>
      <sz val="8"/>
      <color rgb="FF000000"/>
      <name val="Noto Sans"/>
      <family val="2"/>
    </font>
    <font>
      <sz val="8"/>
      <color rgb="FF000000"/>
      <name val="標楷體"/>
      <family val="4"/>
      <charset val="136"/>
    </font>
    <font>
      <b val="true"/>
      <sz val="8"/>
      <color rgb="FF000000"/>
      <name val="Noto Sans"/>
      <family val="2"/>
    </font>
    <font>
      <b val="true"/>
      <sz val="8"/>
      <color rgb="FF000000"/>
      <name val="標楷體"/>
      <family val="4"/>
      <charset val="136"/>
    </font>
    <font>
      <b val="true"/>
      <sz val="12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sz val="8"/>
      <name val="Noto Sans"/>
      <family val="2"/>
    </font>
    <font>
      <b val="true"/>
      <sz val="8"/>
      <name val="細明體"/>
      <family val="3"/>
      <charset val="136"/>
    </font>
    <font>
      <sz val="12"/>
      <color rgb="FF0066CC"/>
      <name val="Noto Sans"/>
      <family val="2"/>
    </font>
    <font>
      <sz val="12"/>
      <color rgb="FF0066CC"/>
      <name val="新細明體"/>
      <family val="1"/>
      <charset val="136"/>
    </font>
    <font>
      <sz val="12"/>
      <color rgb="FFFF0000"/>
      <name val="新細明體"/>
      <family val="1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3" fillId="4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4" fillId="4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3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4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1" fillId="4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33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6" fillId="4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3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2" fillId="4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3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2" fillId="4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3 2" xfId="22"/>
    <cellStyle name="一般 4" xfId="23"/>
    <cellStyle name="千分位[0]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1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85" zoomScalePageLayoutView="115" workbookViewId="0">
      <pane xSplit="2" ySplit="11" topLeftCell="C67" activePane="bottomRight" state="frozen"/>
      <selection pane="topLeft" activeCell="A1" activeCellId="0" sqref="A1"/>
      <selection pane="topRight" activeCell="C1" activeCellId="0" sqref="C1"/>
      <selection pane="bottomLeft" activeCell="A67" activeCellId="0" sqref="A67"/>
      <selection pane="bottomRight" activeCell="B79" activeCellId="0" sqref="B79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5.24"/>
    <col collapsed="false" customWidth="true" hidden="false" outlineLevel="0" max="3" min="3" style="2" width="10.62"/>
    <col collapsed="false" customWidth="true" hidden="false" outlineLevel="0" max="4" min="4" style="2" width="11.12"/>
    <col collapsed="false" customWidth="true" hidden="false" outlineLevel="0" max="5" min="5" style="3" width="9.62"/>
    <col collapsed="false" customWidth="true" hidden="false" outlineLevel="0" max="6" min="6" style="3" width="8.87"/>
    <col collapsed="false" customWidth="true" hidden="false" outlineLevel="0" max="7" min="7" style="3" width="9.62"/>
    <col collapsed="false" customWidth="true" hidden="false" outlineLevel="0" max="8" min="8" style="4" width="7.74"/>
    <col collapsed="false" customWidth="true" hidden="false" outlineLevel="0" max="9" min="9" style="5" width="7.99"/>
    <col collapsed="false" customWidth="true" hidden="false" outlineLevel="0" max="10" min="10" style="4" width="9.12"/>
    <col collapsed="false" customWidth="true" hidden="false" outlineLevel="0" max="11" min="11" style="4" width="7.5"/>
    <col collapsed="false" customWidth="true" hidden="false" outlineLevel="0" max="12" min="12" style="4" width="7.74"/>
    <col collapsed="false" customWidth="true" hidden="false" outlineLevel="0" max="13" min="13" style="4" width="9.12"/>
    <col collapsed="false" customWidth="true" hidden="false" outlineLevel="0" max="14" min="14" style="4" width="5.36"/>
    <col collapsed="false" customWidth="true" hidden="false" outlineLevel="0" max="15" min="15" style="4" width="9.87"/>
    <col collapsed="false" customWidth="true" hidden="false" outlineLevel="0" max="16" min="16" style="4" width="8.24"/>
    <col collapsed="false" customWidth="true" hidden="false" outlineLevel="0" max="17" min="17" style="4" width="7.5"/>
    <col collapsed="false" customWidth="true" hidden="false" outlineLevel="0" max="18" min="18" style="4" width="8.74"/>
    <col collapsed="false" customWidth="false" hidden="false" outlineLevel="0" max="257" min="19" style="1" width="8.99"/>
  </cols>
  <sheetData>
    <row r="1" s="9" customFormat="tru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7"/>
      <c r="Q1" s="8" t="s">
        <v>1</v>
      </c>
      <c r="R1" s="8" t="s">
        <v>2</v>
      </c>
    </row>
    <row r="2" s="9" customFormat="true" ht="9.9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7"/>
      <c r="Q2" s="11" t="n">
        <v>0.001</v>
      </c>
      <c r="R2" s="11" t="n">
        <v>0.1</v>
      </c>
    </row>
    <row r="3" s="14" customFormat="true" ht="10.5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3"/>
      <c r="Q3" s="8" t="s">
        <v>4</v>
      </c>
      <c r="R3" s="8" t="s">
        <v>5</v>
      </c>
    </row>
    <row r="4" s="14" customFormat="true" ht="12.75" hidden="false" customHeight="true" outlineLevel="0" collapsed="false">
      <c r="A4" s="12" t="s">
        <v>6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3"/>
      <c r="Q4" s="15" t="n">
        <v>0.00025</v>
      </c>
      <c r="R4" s="11" t="n">
        <v>0.01</v>
      </c>
    </row>
    <row r="5" s="14" customFormat="true" ht="12.75" hidden="false" customHeight="true" outlineLevel="0" collapsed="false">
      <c r="A5" s="16" t="s">
        <v>7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</row>
    <row r="6" s="14" customFormat="true" ht="12" hidden="false" customHeight="true" outlineLevel="0" collapsed="false">
      <c r="A6" s="12" t="s">
        <v>8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</row>
    <row r="7" s="14" customFormat="true" ht="12" hidden="false" customHeight="true" outlineLevel="0" collapsed="false">
      <c r="A7" s="12" t="s">
        <v>9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s="14" customFormat="true" ht="12" hidden="false" customHeight="true" outlineLevel="0" collapsed="false">
      <c r="A8" s="17" t="s">
        <v>10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</row>
    <row r="9" s="26" customFormat="true" ht="19.5" hidden="false" customHeight="true" outlineLevel="0" collapsed="false">
      <c r="A9" s="19" t="s">
        <v>11</v>
      </c>
      <c r="B9" s="20" t="s">
        <v>12</v>
      </c>
      <c r="C9" s="21" t="s">
        <v>12</v>
      </c>
      <c r="D9" s="21" t="s">
        <v>13</v>
      </c>
      <c r="E9" s="22" t="s">
        <v>14</v>
      </c>
      <c r="F9" s="22" t="s">
        <v>15</v>
      </c>
      <c r="G9" s="22" t="s">
        <v>16</v>
      </c>
      <c r="H9" s="23" t="s">
        <v>17</v>
      </c>
      <c r="I9" s="23"/>
      <c r="J9" s="23"/>
      <c r="K9" s="23"/>
      <c r="L9" s="23"/>
      <c r="M9" s="23"/>
      <c r="N9" s="23"/>
      <c r="O9" s="23"/>
      <c r="P9" s="24" t="s">
        <v>18</v>
      </c>
      <c r="Q9" s="24"/>
      <c r="R9" s="25" t="s">
        <v>19</v>
      </c>
    </row>
    <row r="10" s="26" customFormat="true" ht="19.5" hidden="false" customHeight="true" outlineLevel="0" collapsed="false">
      <c r="A10" s="19"/>
      <c r="B10" s="20"/>
      <c r="C10" s="21"/>
      <c r="D10" s="21"/>
      <c r="E10" s="22"/>
      <c r="F10" s="22"/>
      <c r="G10" s="22"/>
      <c r="H10" s="27" t="s">
        <v>20</v>
      </c>
      <c r="I10" s="27"/>
      <c r="J10" s="27"/>
      <c r="K10" s="28" t="s">
        <v>21</v>
      </c>
      <c r="L10" s="28"/>
      <c r="M10" s="28"/>
      <c r="N10" s="28"/>
      <c r="O10" s="28"/>
      <c r="P10" s="29" t="s">
        <v>22</v>
      </c>
      <c r="Q10" s="30" t="s">
        <v>23</v>
      </c>
      <c r="R10" s="25"/>
    </row>
    <row r="11" s="26" customFormat="true" ht="54.75" hidden="false" customHeight="true" outlineLevel="0" collapsed="false">
      <c r="A11" s="19"/>
      <c r="B11" s="20"/>
      <c r="C11" s="21"/>
      <c r="D11" s="21"/>
      <c r="E11" s="22"/>
      <c r="F11" s="22"/>
      <c r="G11" s="22"/>
      <c r="H11" s="31" t="s">
        <v>24</v>
      </c>
      <c r="I11" s="32" t="s">
        <v>25</v>
      </c>
      <c r="J11" s="32" t="s">
        <v>26</v>
      </c>
      <c r="K11" s="32" t="s">
        <v>24</v>
      </c>
      <c r="L11" s="32" t="s">
        <v>25</v>
      </c>
      <c r="M11" s="32" t="s">
        <v>27</v>
      </c>
      <c r="N11" s="32" t="s">
        <v>28</v>
      </c>
      <c r="O11" s="33" t="s">
        <v>29</v>
      </c>
      <c r="P11" s="29"/>
      <c r="Q11" s="30"/>
      <c r="R11" s="25"/>
    </row>
    <row r="12" customFormat="false" ht="17.25" hidden="false" customHeight="true" outlineLevel="0" collapsed="false">
      <c r="A12" s="34" t="s">
        <v>30</v>
      </c>
      <c r="B12" s="35" t="s">
        <v>31</v>
      </c>
      <c r="C12" s="36" t="n">
        <v>1</v>
      </c>
      <c r="D12" s="36" t="n">
        <v>1500</v>
      </c>
      <c r="E12" s="37" t="n">
        <v>11100</v>
      </c>
      <c r="F12" s="38" t="n">
        <v>23800</v>
      </c>
      <c r="G12" s="39" t="n">
        <v>1500</v>
      </c>
      <c r="H12" s="40" t="n">
        <f aca="false">ROUND(E12*$R$2*20%,0)</f>
        <v>222</v>
      </c>
      <c r="I12" s="40" t="n">
        <f aca="false">ROUND(E12*$R$4*20%,0)</f>
        <v>22</v>
      </c>
      <c r="J12" s="41" t="n">
        <f aca="false">SUM(H12:I12)</f>
        <v>244</v>
      </c>
      <c r="K12" s="40" t="n">
        <f aca="false">ROUND(E12*$R$2*70%,0)</f>
        <v>777</v>
      </c>
      <c r="L12" s="40" t="n">
        <f aca="false">ROUND(E12*$R$4*70%,0)</f>
        <v>78</v>
      </c>
      <c r="M12" s="40" t="n">
        <f aca="false">ROUNDUP(E12*$Q$2,0)</f>
        <v>12</v>
      </c>
      <c r="N12" s="40" t="n">
        <f aca="false">ROUNDUP(E12*$Q$4,0)</f>
        <v>3</v>
      </c>
      <c r="O12" s="41" t="n">
        <f aca="false">SUM(K12:N12)</f>
        <v>870</v>
      </c>
      <c r="P12" s="42" t="n">
        <f aca="false">ROUND(F12*0.0469*0.3,0)</f>
        <v>335</v>
      </c>
      <c r="Q12" s="42" t="n">
        <f aca="false">ROUND(F12*0.0469*0.6*1.58,0)</f>
        <v>1058</v>
      </c>
      <c r="R12" s="43" t="n">
        <f aca="false">ROUND(G12*6/100,0)</f>
        <v>90</v>
      </c>
    </row>
    <row r="13" customFormat="false" ht="17.25" hidden="false" customHeight="true" outlineLevel="0" collapsed="false">
      <c r="A13" s="34"/>
      <c r="B13" s="35" t="s">
        <v>32</v>
      </c>
      <c r="C13" s="36" t="n">
        <v>1501</v>
      </c>
      <c r="D13" s="36" t="n">
        <v>3000</v>
      </c>
      <c r="E13" s="37" t="n">
        <v>11100</v>
      </c>
      <c r="F13" s="38" t="n">
        <v>23800</v>
      </c>
      <c r="G13" s="39" t="n">
        <v>3000</v>
      </c>
      <c r="H13" s="40" t="n">
        <f aca="false">ROUND(E13*$R$2*20%,0)</f>
        <v>222</v>
      </c>
      <c r="I13" s="40" t="n">
        <f aca="false">ROUND(E13*$R$4*20%,0)</f>
        <v>22</v>
      </c>
      <c r="J13" s="41" t="n">
        <f aca="false">SUM(H13:I13)</f>
        <v>244</v>
      </c>
      <c r="K13" s="40" t="n">
        <f aca="false">ROUND(E13*$R$2*70%,0)</f>
        <v>777</v>
      </c>
      <c r="L13" s="40" t="n">
        <f aca="false">ROUND(E13*$R$4*70%,0)</f>
        <v>78</v>
      </c>
      <c r="M13" s="40" t="n">
        <f aca="false">ROUNDUP(E13*$Q$2,0)</f>
        <v>12</v>
      </c>
      <c r="N13" s="40" t="n">
        <f aca="false">ROUNDUP(E13*$Q$4,0)</f>
        <v>3</v>
      </c>
      <c r="O13" s="41" t="n">
        <f aca="false">SUM(K13:N13)</f>
        <v>870</v>
      </c>
      <c r="P13" s="42" t="n">
        <f aca="false">ROUND(F13*0.0469*0.3,0)</f>
        <v>335</v>
      </c>
      <c r="Q13" s="42" t="n">
        <f aca="false">ROUND(F13*0.0469*0.6*1.58,0)</f>
        <v>1058</v>
      </c>
      <c r="R13" s="43" t="n">
        <f aca="false">ROUND(G13*6/100,0)</f>
        <v>180</v>
      </c>
    </row>
    <row r="14" customFormat="false" ht="17.25" hidden="false" customHeight="true" outlineLevel="0" collapsed="false">
      <c r="A14" s="34"/>
      <c r="B14" s="35" t="s">
        <v>33</v>
      </c>
      <c r="C14" s="36" t="n">
        <v>3001</v>
      </c>
      <c r="D14" s="36" t="n">
        <v>4500</v>
      </c>
      <c r="E14" s="37" t="n">
        <v>11100</v>
      </c>
      <c r="F14" s="38" t="n">
        <v>23800</v>
      </c>
      <c r="G14" s="39" t="n">
        <v>4500</v>
      </c>
      <c r="H14" s="40" t="n">
        <f aca="false">ROUND(E14*$R$2*20%,0)</f>
        <v>222</v>
      </c>
      <c r="I14" s="40" t="n">
        <f aca="false">ROUND(E14*$R$4*20%,0)</f>
        <v>22</v>
      </c>
      <c r="J14" s="41" t="n">
        <f aca="false">SUM(H14:I14)</f>
        <v>244</v>
      </c>
      <c r="K14" s="40" t="n">
        <f aca="false">ROUND(E14*$R$2*70%,0)</f>
        <v>777</v>
      </c>
      <c r="L14" s="40" t="n">
        <f aca="false">ROUND(E14*$R$4*70%,0)</f>
        <v>78</v>
      </c>
      <c r="M14" s="40" t="n">
        <f aca="false">ROUNDUP(E14*$Q$2,0)</f>
        <v>12</v>
      </c>
      <c r="N14" s="40" t="n">
        <f aca="false">ROUNDUP(E14*$Q$4,0)</f>
        <v>3</v>
      </c>
      <c r="O14" s="41" t="n">
        <f aca="false">SUM(K14:N14)</f>
        <v>870</v>
      </c>
      <c r="P14" s="42" t="n">
        <f aca="false">ROUND(F14*0.0469*0.3,0)</f>
        <v>335</v>
      </c>
      <c r="Q14" s="42" t="n">
        <f aca="false">ROUND(F14*0.0469*0.6*1.58,0)</f>
        <v>1058</v>
      </c>
      <c r="R14" s="43" t="n">
        <f aca="false">ROUND(G14*6/100,0)</f>
        <v>270</v>
      </c>
    </row>
    <row r="15" customFormat="false" ht="17.25" hidden="false" customHeight="true" outlineLevel="0" collapsed="false">
      <c r="A15" s="34"/>
      <c r="B15" s="35" t="s">
        <v>34</v>
      </c>
      <c r="C15" s="36" t="n">
        <v>4501</v>
      </c>
      <c r="D15" s="36" t="n">
        <v>6000</v>
      </c>
      <c r="E15" s="37" t="n">
        <v>11100</v>
      </c>
      <c r="F15" s="38" t="n">
        <v>23800</v>
      </c>
      <c r="G15" s="39" t="n">
        <v>6000</v>
      </c>
      <c r="H15" s="40" t="n">
        <f aca="false">ROUND(E15*$R$2*20%,0)</f>
        <v>222</v>
      </c>
      <c r="I15" s="40" t="n">
        <f aca="false">ROUND(E15*$R$4*20%,0)</f>
        <v>22</v>
      </c>
      <c r="J15" s="41" t="n">
        <f aca="false">SUM(H15:I15)</f>
        <v>244</v>
      </c>
      <c r="K15" s="40" t="n">
        <f aca="false">ROUND(E15*$R$2*70%,0)</f>
        <v>777</v>
      </c>
      <c r="L15" s="40" t="n">
        <f aca="false">ROUND(E15*$R$4*70%,0)</f>
        <v>78</v>
      </c>
      <c r="M15" s="40" t="n">
        <f aca="false">ROUNDUP(E15*$Q$2,0)</f>
        <v>12</v>
      </c>
      <c r="N15" s="40" t="n">
        <f aca="false">ROUNDUP(E15*$Q$4,0)</f>
        <v>3</v>
      </c>
      <c r="O15" s="41" t="n">
        <f aca="false">SUM(K15:N15)</f>
        <v>870</v>
      </c>
      <c r="P15" s="42" t="n">
        <f aca="false">ROUND(F15*0.0469*0.3,0)</f>
        <v>335</v>
      </c>
      <c r="Q15" s="42" t="n">
        <f aca="false">ROUND(F15*0.0469*0.6*1.58,0)</f>
        <v>1058</v>
      </c>
      <c r="R15" s="43" t="n">
        <f aca="false">ROUND(G15*6/100,0)</f>
        <v>360</v>
      </c>
    </row>
    <row r="16" customFormat="false" ht="17.25" hidden="false" customHeight="true" outlineLevel="0" collapsed="false">
      <c r="A16" s="34"/>
      <c r="B16" s="35" t="s">
        <v>35</v>
      </c>
      <c r="C16" s="36" t="n">
        <v>6001</v>
      </c>
      <c r="D16" s="36" t="n">
        <v>7500</v>
      </c>
      <c r="E16" s="37" t="n">
        <v>11100</v>
      </c>
      <c r="F16" s="38" t="n">
        <v>23800</v>
      </c>
      <c r="G16" s="39" t="n">
        <v>7500</v>
      </c>
      <c r="H16" s="40" t="n">
        <f aca="false">ROUND(E16*$R$2*20%,0)</f>
        <v>222</v>
      </c>
      <c r="I16" s="40" t="n">
        <f aca="false">ROUND(E16*$R$4*20%,0)</f>
        <v>22</v>
      </c>
      <c r="J16" s="41" t="n">
        <f aca="false">SUM(H16:I16)</f>
        <v>244</v>
      </c>
      <c r="K16" s="40" t="n">
        <f aca="false">ROUND(E16*$R$2*70%,0)</f>
        <v>777</v>
      </c>
      <c r="L16" s="40" t="n">
        <f aca="false">ROUND(E16*$R$4*70%,0)</f>
        <v>78</v>
      </c>
      <c r="M16" s="40" t="n">
        <f aca="false">ROUNDUP(E16*$Q$2,0)</f>
        <v>12</v>
      </c>
      <c r="N16" s="40" t="n">
        <f aca="false">ROUNDUP(E16*$Q$4,0)</f>
        <v>3</v>
      </c>
      <c r="O16" s="41" t="n">
        <f aca="false">SUM(K16:N16)</f>
        <v>870</v>
      </c>
      <c r="P16" s="42" t="n">
        <f aca="false">ROUND(F16*0.0469*0.3,0)</f>
        <v>335</v>
      </c>
      <c r="Q16" s="42" t="n">
        <f aca="false">ROUND(F16*0.0469*0.6*1.58,0)</f>
        <v>1058</v>
      </c>
      <c r="R16" s="43" t="n">
        <f aca="false">ROUND(G16*6/100,0)</f>
        <v>450</v>
      </c>
    </row>
    <row r="17" customFormat="false" ht="17.25" hidden="false" customHeight="true" outlineLevel="0" collapsed="false">
      <c r="A17" s="34"/>
      <c r="B17" s="35" t="s">
        <v>36</v>
      </c>
      <c r="C17" s="36" t="n">
        <v>7501</v>
      </c>
      <c r="D17" s="36" t="n">
        <v>8700</v>
      </c>
      <c r="E17" s="37" t="n">
        <v>11100</v>
      </c>
      <c r="F17" s="38" t="n">
        <v>23800</v>
      </c>
      <c r="G17" s="39" t="n">
        <v>8700</v>
      </c>
      <c r="H17" s="40" t="n">
        <f aca="false">ROUND(E17*$R$2*20%,0)</f>
        <v>222</v>
      </c>
      <c r="I17" s="40" t="n">
        <f aca="false">ROUND(E17*$R$4*20%,0)</f>
        <v>22</v>
      </c>
      <c r="J17" s="41" t="n">
        <f aca="false">SUM(H17:I17)</f>
        <v>244</v>
      </c>
      <c r="K17" s="40" t="n">
        <f aca="false">ROUND(E17*$R$2*70%,0)</f>
        <v>777</v>
      </c>
      <c r="L17" s="40" t="n">
        <f aca="false">ROUND(E17*$R$4*70%,0)</f>
        <v>78</v>
      </c>
      <c r="M17" s="40" t="n">
        <f aca="false">ROUNDUP(E17*$Q$2,0)</f>
        <v>12</v>
      </c>
      <c r="N17" s="40" t="n">
        <f aca="false">ROUNDUP(E17*$Q$4,0)</f>
        <v>3</v>
      </c>
      <c r="O17" s="41" t="n">
        <f aca="false">SUM(K17:N17)</f>
        <v>870</v>
      </c>
      <c r="P17" s="42" t="n">
        <f aca="false">ROUND(F17*0.0469*0.3,0)</f>
        <v>335</v>
      </c>
      <c r="Q17" s="42" t="n">
        <f aca="false">ROUND(F17*0.0469*0.6*1.58,0)</f>
        <v>1058</v>
      </c>
      <c r="R17" s="43" t="n">
        <f aca="false">ROUND(G17*6/100,0)</f>
        <v>522</v>
      </c>
    </row>
    <row r="18" customFormat="false" ht="17.25" hidden="false" customHeight="true" outlineLevel="0" collapsed="false">
      <c r="A18" s="34"/>
      <c r="B18" s="35" t="s">
        <v>37</v>
      </c>
      <c r="C18" s="36" t="n">
        <v>8701</v>
      </c>
      <c r="D18" s="36" t="n">
        <v>9900</v>
      </c>
      <c r="E18" s="37" t="n">
        <v>11100</v>
      </c>
      <c r="F18" s="38" t="n">
        <v>23800</v>
      </c>
      <c r="G18" s="39" t="n">
        <v>9900</v>
      </c>
      <c r="H18" s="40" t="n">
        <f aca="false">ROUND(E18*$R$2*20%,0)</f>
        <v>222</v>
      </c>
      <c r="I18" s="40" t="n">
        <f aca="false">ROUND(E18*$R$4*20%,0)</f>
        <v>22</v>
      </c>
      <c r="J18" s="41" t="n">
        <f aca="false">SUM(H18:I18)</f>
        <v>244</v>
      </c>
      <c r="K18" s="40" t="n">
        <f aca="false">ROUND(E18*$R$2*70%,0)</f>
        <v>777</v>
      </c>
      <c r="L18" s="40" t="n">
        <f aca="false">ROUND(E18*$R$4*70%,0)</f>
        <v>78</v>
      </c>
      <c r="M18" s="40" t="n">
        <f aca="false">ROUNDUP(E18*$Q$2,0)</f>
        <v>12</v>
      </c>
      <c r="N18" s="40" t="n">
        <f aca="false">ROUNDUP(E18*$Q$4,0)</f>
        <v>3</v>
      </c>
      <c r="O18" s="41" t="n">
        <f aca="false">SUM(K18:N18)</f>
        <v>870</v>
      </c>
      <c r="P18" s="42" t="n">
        <f aca="false">ROUND(F18*0.0469*0.3,0)</f>
        <v>335</v>
      </c>
      <c r="Q18" s="42" t="n">
        <f aca="false">ROUND(F18*0.0469*0.6*1.58,0)</f>
        <v>1058</v>
      </c>
      <c r="R18" s="43" t="n">
        <f aca="false">ROUND(G18*6/100,0)</f>
        <v>594</v>
      </c>
    </row>
    <row r="19" s="53" customFormat="true" ht="17.25" hidden="false" customHeight="true" outlineLevel="0" collapsed="false">
      <c r="A19" s="34"/>
      <c r="B19" s="44" t="s">
        <v>38</v>
      </c>
      <c r="C19" s="45" t="n">
        <v>9901</v>
      </c>
      <c r="D19" s="45" t="n">
        <v>11100</v>
      </c>
      <c r="E19" s="46" t="n">
        <v>11100</v>
      </c>
      <c r="F19" s="47" t="n">
        <v>23800</v>
      </c>
      <c r="G19" s="48" t="n">
        <v>11100</v>
      </c>
      <c r="H19" s="49" t="n">
        <f aca="false">ROUND(E19*$R$2*20%,0)</f>
        <v>222</v>
      </c>
      <c r="I19" s="49" t="n">
        <f aca="false">ROUND(E19*$R$4*20%,0)</f>
        <v>22</v>
      </c>
      <c r="J19" s="50" t="n">
        <f aca="false">SUM(H19:I19)</f>
        <v>244</v>
      </c>
      <c r="K19" s="49" t="n">
        <f aca="false">ROUND(E19*$R$2*70%,0)</f>
        <v>777</v>
      </c>
      <c r="L19" s="49" t="n">
        <f aca="false">ROUND(E19*$R$4*70%,0)</f>
        <v>78</v>
      </c>
      <c r="M19" s="49" t="n">
        <f aca="false">ROUNDUP(E19*$Q$2,0)</f>
        <v>12</v>
      </c>
      <c r="N19" s="49" t="n">
        <f aca="false">ROUNDUP(E19*$Q$4,0)</f>
        <v>3</v>
      </c>
      <c r="O19" s="50" t="n">
        <f aca="false">SUM(K19:N19)</f>
        <v>870</v>
      </c>
      <c r="P19" s="51" t="n">
        <f aca="false">ROUND(F19*0.0469*0.3,0)</f>
        <v>335</v>
      </c>
      <c r="Q19" s="51" t="n">
        <f aca="false">ROUND(F19*0.0469*0.6*1.58,0)</f>
        <v>1058</v>
      </c>
      <c r="R19" s="52" t="n">
        <f aca="false">ROUND(G19*6/100,0)</f>
        <v>666</v>
      </c>
    </row>
    <row r="20" customFormat="false" ht="17.25" hidden="false" customHeight="true" outlineLevel="0" collapsed="false">
      <c r="A20" s="34"/>
      <c r="B20" s="35" t="s">
        <v>39</v>
      </c>
      <c r="C20" s="54" t="n">
        <v>11101</v>
      </c>
      <c r="D20" s="36" t="n">
        <v>12540</v>
      </c>
      <c r="E20" s="55" t="n">
        <v>12540</v>
      </c>
      <c r="F20" s="38" t="n">
        <v>23800</v>
      </c>
      <c r="G20" s="39" t="n">
        <v>12540</v>
      </c>
      <c r="H20" s="40" t="n">
        <f aca="false">ROUND(E20*$R$2*20%,0)</f>
        <v>251</v>
      </c>
      <c r="I20" s="40" t="n">
        <f aca="false">ROUND(E20*$R$4*20%,0)</f>
        <v>25</v>
      </c>
      <c r="J20" s="41" t="n">
        <f aca="false">SUM(H20:I20)</f>
        <v>276</v>
      </c>
      <c r="K20" s="40" t="n">
        <f aca="false">ROUND(E20*$R$2*70%,0)</f>
        <v>878</v>
      </c>
      <c r="L20" s="40" t="n">
        <f aca="false">ROUND(E20*$R$4*70%,0)</f>
        <v>88</v>
      </c>
      <c r="M20" s="40" t="n">
        <f aca="false">ROUNDUP(E20*$Q$2,0)</f>
        <v>13</v>
      </c>
      <c r="N20" s="40" t="n">
        <f aca="false">ROUNDUP(E20*$Q$4,0)</f>
        <v>4</v>
      </c>
      <c r="O20" s="41" t="n">
        <f aca="false">SUM(K20:N20)</f>
        <v>983</v>
      </c>
      <c r="P20" s="42" t="n">
        <f aca="false">ROUND(F20*0.0469*0.3,0)</f>
        <v>335</v>
      </c>
      <c r="Q20" s="42" t="n">
        <f aca="false">ROUND(F20*0.0469*0.6*1.58,0)</f>
        <v>1058</v>
      </c>
      <c r="R20" s="43" t="n">
        <f aca="false">ROUND(G20*6/100,0)</f>
        <v>752</v>
      </c>
    </row>
    <row r="21" customFormat="false" ht="17.25" hidden="false" customHeight="true" outlineLevel="0" collapsed="false">
      <c r="A21" s="34"/>
      <c r="B21" s="35" t="s">
        <v>40</v>
      </c>
      <c r="C21" s="54" t="n">
        <v>12541</v>
      </c>
      <c r="D21" s="36" t="n">
        <v>13500</v>
      </c>
      <c r="E21" s="55" t="n">
        <v>13500</v>
      </c>
      <c r="F21" s="38" t="n">
        <v>23800</v>
      </c>
      <c r="G21" s="39" t="n">
        <v>13500</v>
      </c>
      <c r="H21" s="40" t="n">
        <f aca="false">ROUND(E21*$R$2*20%,0)</f>
        <v>270</v>
      </c>
      <c r="I21" s="40" t="n">
        <f aca="false">ROUND(E21*$R$4*20%,0)</f>
        <v>27</v>
      </c>
      <c r="J21" s="41" t="n">
        <f aca="false">SUM(H21:I21)</f>
        <v>297</v>
      </c>
      <c r="K21" s="40" t="n">
        <f aca="false">ROUND(E21*$R$2*70%,0)</f>
        <v>945</v>
      </c>
      <c r="L21" s="40" t="n">
        <f aca="false">ROUND(E21*$R$4*70%,0)</f>
        <v>95</v>
      </c>
      <c r="M21" s="40" t="n">
        <f aca="false">ROUNDUP(E21*$Q$2,0)</f>
        <v>14</v>
      </c>
      <c r="N21" s="40" t="n">
        <f aca="false">ROUNDUP(E21*$Q$4,0)</f>
        <v>4</v>
      </c>
      <c r="O21" s="41" t="n">
        <f aca="false">SUM(K21:N21)</f>
        <v>1058</v>
      </c>
      <c r="P21" s="42" t="n">
        <f aca="false">ROUND(F21*0.0469*0.3,0)</f>
        <v>335</v>
      </c>
      <c r="Q21" s="42" t="n">
        <f aca="false">ROUND(F21*0.0469*0.6*1.58,0)</f>
        <v>1058</v>
      </c>
      <c r="R21" s="43" t="n">
        <f aca="false">ROUND(G21*6/100,0)</f>
        <v>810</v>
      </c>
    </row>
    <row r="22" customFormat="false" ht="17.25" hidden="false" customHeight="true" outlineLevel="0" collapsed="false">
      <c r="A22" s="34"/>
      <c r="B22" s="35" t="s">
        <v>41</v>
      </c>
      <c r="C22" s="54" t="n">
        <v>13501</v>
      </c>
      <c r="D22" s="56" t="n">
        <v>15840</v>
      </c>
      <c r="E22" s="55" t="n">
        <v>15840</v>
      </c>
      <c r="F22" s="38" t="n">
        <v>23800</v>
      </c>
      <c r="G22" s="39" t="n">
        <v>15840</v>
      </c>
      <c r="H22" s="40" t="n">
        <f aca="false">ROUND(E22*$R$2*20%,0)</f>
        <v>317</v>
      </c>
      <c r="I22" s="40" t="n">
        <f aca="false">ROUND(E22*$R$4*20%,0)</f>
        <v>32</v>
      </c>
      <c r="J22" s="41" t="n">
        <f aca="false">SUM(H22:I22)</f>
        <v>349</v>
      </c>
      <c r="K22" s="40" t="n">
        <f aca="false">ROUND(E22*$R$2*70%,0)</f>
        <v>1109</v>
      </c>
      <c r="L22" s="40" t="n">
        <f aca="false">ROUND(E22*$R$4*70%,0)</f>
        <v>111</v>
      </c>
      <c r="M22" s="40" t="n">
        <f aca="false">ROUNDUP(E22*$Q$2,0)</f>
        <v>16</v>
      </c>
      <c r="N22" s="40" t="n">
        <f aca="false">ROUNDUP(E22*$Q$4,0)</f>
        <v>4</v>
      </c>
      <c r="O22" s="41" t="n">
        <f aca="false">SUM(K22:N22)</f>
        <v>1240</v>
      </c>
      <c r="P22" s="42" t="n">
        <f aca="false">ROUND(F22*0.0469*0.3,0)</f>
        <v>335</v>
      </c>
      <c r="Q22" s="42" t="n">
        <f aca="false">ROUND(F22*0.0469*0.6*1.58,0)</f>
        <v>1058</v>
      </c>
      <c r="R22" s="43" t="n">
        <f aca="false">ROUND(G22*6/100,0)</f>
        <v>950</v>
      </c>
    </row>
    <row r="23" customFormat="false" ht="17.25" hidden="false" customHeight="true" outlineLevel="0" collapsed="false">
      <c r="A23" s="34"/>
      <c r="B23" s="57" t="s">
        <v>42</v>
      </c>
      <c r="C23" s="54" t="n">
        <v>15841</v>
      </c>
      <c r="D23" s="56" t="n">
        <v>16500</v>
      </c>
      <c r="E23" s="55" t="n">
        <v>16500</v>
      </c>
      <c r="F23" s="38" t="n">
        <v>23800</v>
      </c>
      <c r="G23" s="39" t="n">
        <v>16500</v>
      </c>
      <c r="H23" s="40" t="n">
        <f aca="false">ROUND(E23*$R$2*20%,0)</f>
        <v>330</v>
      </c>
      <c r="I23" s="40" t="n">
        <f aca="false">ROUND(E23*$R$4*20%,0)</f>
        <v>33</v>
      </c>
      <c r="J23" s="41" t="n">
        <f aca="false">SUM(H23:I23)</f>
        <v>363</v>
      </c>
      <c r="K23" s="40" t="n">
        <f aca="false">ROUND(E23*$R$2*70%,0)</f>
        <v>1155</v>
      </c>
      <c r="L23" s="40" t="n">
        <f aca="false">ROUND(E23*$R$4*70%,0)</f>
        <v>115</v>
      </c>
      <c r="M23" s="40" t="n">
        <f aca="false">ROUNDUP(E23*$Q$2,0)</f>
        <v>17</v>
      </c>
      <c r="N23" s="40" t="n">
        <f aca="false">ROUNDUP(E23*$Q$4,0)</f>
        <v>5</v>
      </c>
      <c r="O23" s="41" t="n">
        <f aca="false">SUM(K23:N23)</f>
        <v>1292</v>
      </c>
      <c r="P23" s="42" t="n">
        <f aca="false">ROUND(F23*0.0469*0.3,0)</f>
        <v>335</v>
      </c>
      <c r="Q23" s="42" t="n">
        <f aca="false">ROUND(F23*0.0469*0.6*1.58,0)</f>
        <v>1058</v>
      </c>
      <c r="R23" s="43" t="n">
        <f aca="false">ROUND(G23*6/100,0)</f>
        <v>990</v>
      </c>
    </row>
    <row r="24" customFormat="false" ht="17.25" hidden="false" customHeight="true" outlineLevel="0" collapsed="false">
      <c r="A24" s="34"/>
      <c r="B24" s="57" t="s">
        <v>43</v>
      </c>
      <c r="C24" s="54" t="n">
        <v>16501</v>
      </c>
      <c r="D24" s="56" t="n">
        <v>17280</v>
      </c>
      <c r="E24" s="55" t="n">
        <v>17280</v>
      </c>
      <c r="F24" s="38" t="n">
        <v>23800</v>
      </c>
      <c r="G24" s="39" t="n">
        <v>17280</v>
      </c>
      <c r="H24" s="40" t="n">
        <f aca="false">ROUND(E24*$R$2*20%,0)</f>
        <v>346</v>
      </c>
      <c r="I24" s="40" t="n">
        <f aca="false">ROUND(E24*$R$4*20%,0)</f>
        <v>35</v>
      </c>
      <c r="J24" s="41" t="n">
        <f aca="false">SUM(H24:I24)</f>
        <v>381</v>
      </c>
      <c r="K24" s="40" t="n">
        <f aca="false">ROUND(E24*$R$2*70%,0)</f>
        <v>1210</v>
      </c>
      <c r="L24" s="40" t="n">
        <f aca="false">ROUND(E24*$R$4*70%,0)</f>
        <v>121</v>
      </c>
      <c r="M24" s="40" t="n">
        <f aca="false">ROUNDUP(E24*$Q$2,0)</f>
        <v>18</v>
      </c>
      <c r="N24" s="40" t="n">
        <f aca="false">ROUNDUP(E24*$Q$4,0)</f>
        <v>5</v>
      </c>
      <c r="O24" s="41" t="n">
        <f aca="false">SUM(K24:N24)</f>
        <v>1354</v>
      </c>
      <c r="P24" s="42" t="n">
        <f aca="false">ROUND(F24*0.0469*0.3,0)</f>
        <v>335</v>
      </c>
      <c r="Q24" s="42" t="n">
        <f aca="false">ROUND(F24*0.0469*0.6*1.58,0)</f>
        <v>1058</v>
      </c>
      <c r="R24" s="43" t="n">
        <f aca="false">ROUND(G24*6/100,0)</f>
        <v>1037</v>
      </c>
    </row>
    <row r="25" s="53" customFormat="true" ht="17.25" hidden="false" customHeight="true" outlineLevel="0" collapsed="false">
      <c r="A25" s="34"/>
      <c r="B25" s="58" t="s">
        <v>44</v>
      </c>
      <c r="C25" s="54" t="n">
        <v>17281</v>
      </c>
      <c r="D25" s="56" t="n">
        <v>17880</v>
      </c>
      <c r="E25" s="55" t="n">
        <v>17880</v>
      </c>
      <c r="F25" s="38" t="n">
        <v>23800</v>
      </c>
      <c r="G25" s="39" t="n">
        <v>17880</v>
      </c>
      <c r="H25" s="40" t="n">
        <f aca="false">ROUND(E25*$R$2*20%,0)</f>
        <v>358</v>
      </c>
      <c r="I25" s="40" t="n">
        <f aca="false">ROUND(E25*$R$4*20%,0)</f>
        <v>36</v>
      </c>
      <c r="J25" s="41" t="n">
        <f aca="false">SUM(H25:I25)</f>
        <v>394</v>
      </c>
      <c r="K25" s="40" t="n">
        <f aca="false">ROUND(E25*$R$2*70%,0)</f>
        <v>1252</v>
      </c>
      <c r="L25" s="40" t="n">
        <f aca="false">ROUND(E25*$R$4*70%,0)</f>
        <v>125</v>
      </c>
      <c r="M25" s="40" t="n">
        <f aca="false">ROUNDUP(E25*$Q$2,0)</f>
        <v>18</v>
      </c>
      <c r="N25" s="40" t="n">
        <f aca="false">ROUNDUP(E25*$Q$4,0)</f>
        <v>5</v>
      </c>
      <c r="O25" s="41" t="n">
        <f aca="false">SUM(K25:N25)</f>
        <v>1400</v>
      </c>
      <c r="P25" s="42" t="n">
        <f aca="false">ROUND(F25*0.0469*0.3,0)</f>
        <v>335</v>
      </c>
      <c r="Q25" s="42" t="n">
        <f aca="false">ROUND(F25*0.0469*0.6*1.58,0)</f>
        <v>1058</v>
      </c>
      <c r="R25" s="43" t="n">
        <f aca="false">ROUND(G25*6/100,0)</f>
        <v>1073</v>
      </c>
      <c r="S25" s="1"/>
    </row>
    <row r="26" s="68" customFormat="true" ht="17.25" hidden="false" customHeight="true" outlineLevel="0" collapsed="false">
      <c r="A26" s="34"/>
      <c r="B26" s="59" t="s">
        <v>45</v>
      </c>
      <c r="C26" s="60" t="n">
        <v>17881</v>
      </c>
      <c r="D26" s="61" t="n">
        <v>19047</v>
      </c>
      <c r="E26" s="62" t="n">
        <v>19047</v>
      </c>
      <c r="F26" s="63" t="n">
        <v>23800</v>
      </c>
      <c r="G26" s="64" t="n">
        <v>19047</v>
      </c>
      <c r="H26" s="65" t="n">
        <f aca="false">ROUND(E26*$R$2*20%,0)</f>
        <v>381</v>
      </c>
      <c r="I26" s="40" t="n">
        <f aca="false">ROUND(E26*$R$4*20%,0)</f>
        <v>38</v>
      </c>
      <c r="J26" s="66" t="n">
        <f aca="false">SUM(H26:I26)</f>
        <v>419</v>
      </c>
      <c r="K26" s="40" t="n">
        <f aca="false">ROUND(E26*$R$2*70%,0)</f>
        <v>1333</v>
      </c>
      <c r="L26" s="40" t="n">
        <f aca="false">ROUND(E26*$R$4*70%,0)</f>
        <v>133</v>
      </c>
      <c r="M26" s="40" t="n">
        <f aca="false">ROUNDUP(E26*$Q$2,0)</f>
        <v>20</v>
      </c>
      <c r="N26" s="40" t="n">
        <f aca="false">ROUNDUP(E26*$Q$4,0)</f>
        <v>5</v>
      </c>
      <c r="O26" s="66" t="n">
        <f aca="false">SUM(K26:N26)</f>
        <v>1491</v>
      </c>
      <c r="P26" s="42" t="n">
        <f aca="false">ROUND(F26*0.0469*0.3,0)</f>
        <v>335</v>
      </c>
      <c r="Q26" s="42" t="n">
        <f aca="false">ROUND(F26*0.0469*0.6*1.58,0)</f>
        <v>1058</v>
      </c>
      <c r="R26" s="67" t="n">
        <f aca="false">ROUND(G26*6/100,0)</f>
        <v>1143</v>
      </c>
      <c r="S26" s="1"/>
    </row>
    <row r="27" s="68" customFormat="true" ht="17.25" hidden="false" customHeight="true" outlineLevel="0" collapsed="false">
      <c r="A27" s="34"/>
      <c r="B27" s="59" t="s">
        <v>46</v>
      </c>
      <c r="C27" s="54" t="n">
        <v>19048</v>
      </c>
      <c r="D27" s="69" t="n">
        <v>20008</v>
      </c>
      <c r="E27" s="62" t="n">
        <v>20008</v>
      </c>
      <c r="F27" s="63" t="n">
        <v>23800</v>
      </c>
      <c r="G27" s="64" t="n">
        <v>20008</v>
      </c>
      <c r="H27" s="65" t="n">
        <f aca="false">ROUND(E27*$R$2*20%,0)</f>
        <v>400</v>
      </c>
      <c r="I27" s="40" t="n">
        <f aca="false">ROUND(E27*$R$4*20%,0)</f>
        <v>40</v>
      </c>
      <c r="J27" s="66" t="n">
        <f aca="false">SUM(H27:I27)</f>
        <v>440</v>
      </c>
      <c r="K27" s="40" t="n">
        <f aca="false">ROUND(E27*$R$2*70%,0)</f>
        <v>1401</v>
      </c>
      <c r="L27" s="40" t="n">
        <f aca="false">ROUND(E27*$R$4*70%,0)</f>
        <v>140</v>
      </c>
      <c r="M27" s="40" t="n">
        <f aca="false">ROUNDUP(E27*$Q$2,0)</f>
        <v>21</v>
      </c>
      <c r="N27" s="40" t="n">
        <f aca="false">ROUNDUP(E27*$Q$4,0)</f>
        <v>6</v>
      </c>
      <c r="O27" s="66" t="n">
        <f aca="false">SUM(K27:N27)</f>
        <v>1568</v>
      </c>
      <c r="P27" s="42" t="n">
        <f aca="false">ROUND(F27*0.0469*0.3,0)</f>
        <v>335</v>
      </c>
      <c r="Q27" s="42" t="n">
        <f aca="false">ROUND(F27*0.0469*0.6*1.58,0)</f>
        <v>1058</v>
      </c>
      <c r="R27" s="67" t="n">
        <f aca="false">ROUND(G27*6/100,0)</f>
        <v>1200</v>
      </c>
      <c r="S27" s="1"/>
    </row>
    <row r="28" s="68" customFormat="true" ht="17.25" hidden="false" customHeight="true" outlineLevel="0" collapsed="false">
      <c r="A28" s="34"/>
      <c r="B28" s="59" t="s">
        <v>47</v>
      </c>
      <c r="C28" s="54" t="n">
        <v>20009</v>
      </c>
      <c r="D28" s="69" t="n">
        <v>21009</v>
      </c>
      <c r="E28" s="62" t="n">
        <v>21009</v>
      </c>
      <c r="F28" s="63" t="n">
        <v>23800</v>
      </c>
      <c r="G28" s="64" t="n">
        <v>21009</v>
      </c>
      <c r="H28" s="65" t="n">
        <f aca="false">ROUND(E28*$R$2*20%,0)</f>
        <v>420</v>
      </c>
      <c r="I28" s="40" t="n">
        <f aca="false">ROUND(E28*$R$4*20%,0)</f>
        <v>42</v>
      </c>
      <c r="J28" s="66" t="n">
        <f aca="false">SUM(H28:I28)</f>
        <v>462</v>
      </c>
      <c r="K28" s="40" t="n">
        <f aca="false">ROUND(E28*$R$2*70%,0)</f>
        <v>1471</v>
      </c>
      <c r="L28" s="40" t="n">
        <f aca="false">ROUND(E28*$R$4*70%,0)</f>
        <v>147</v>
      </c>
      <c r="M28" s="40" t="n">
        <f aca="false">ROUNDUP(E28*$Q$2,0)</f>
        <v>22</v>
      </c>
      <c r="N28" s="40" t="n">
        <f aca="false">ROUNDUP(E28*$Q$4,0)</f>
        <v>6</v>
      </c>
      <c r="O28" s="66" t="n">
        <f aca="false">SUM(K28:N28)</f>
        <v>1646</v>
      </c>
      <c r="P28" s="42" t="n">
        <f aca="false">ROUND(F28*0.0469*0.3,0)</f>
        <v>335</v>
      </c>
      <c r="Q28" s="42" t="n">
        <f aca="false">ROUND(F28*0.0469*0.6*1.58,0)</f>
        <v>1058</v>
      </c>
      <c r="R28" s="67" t="n">
        <f aca="false">ROUND(G28*6/100,0)</f>
        <v>1261</v>
      </c>
      <c r="S28" s="1"/>
    </row>
    <row r="29" customFormat="false" ht="17.25" hidden="false" customHeight="true" outlineLevel="0" collapsed="false">
      <c r="A29" s="34"/>
      <c r="B29" s="58" t="s">
        <v>48</v>
      </c>
      <c r="C29" s="54" t="n">
        <v>21010</v>
      </c>
      <c r="D29" s="69" t="n">
        <v>22000</v>
      </c>
      <c r="E29" s="55" t="n">
        <v>22000</v>
      </c>
      <c r="F29" s="38" t="n">
        <v>23800</v>
      </c>
      <c r="G29" s="70" t="n">
        <v>22000</v>
      </c>
      <c r="H29" s="40" t="n">
        <f aca="false">ROUND(E29*$R$2*20%,0)</f>
        <v>440</v>
      </c>
      <c r="I29" s="40" t="n">
        <f aca="false">ROUND(E29*$R$4*20%,0)</f>
        <v>44</v>
      </c>
      <c r="J29" s="41" t="n">
        <f aca="false">SUM(H29:I29)</f>
        <v>484</v>
      </c>
      <c r="K29" s="40" t="n">
        <f aca="false">ROUND(E29*$R$2*70%,0)</f>
        <v>1540</v>
      </c>
      <c r="L29" s="40" t="n">
        <f aca="false">ROUND(E29*$R$4*70%,0)</f>
        <v>154</v>
      </c>
      <c r="M29" s="40" t="n">
        <f aca="false">ROUNDUP(E29*$Q$2,0)</f>
        <v>22</v>
      </c>
      <c r="N29" s="40" t="n">
        <f aca="false">ROUNDUP(E29*$Q$4,0)</f>
        <v>6</v>
      </c>
      <c r="O29" s="41" t="n">
        <f aca="false">SUM(K29:N29)</f>
        <v>1722</v>
      </c>
      <c r="P29" s="42" t="n">
        <f aca="false">ROUND(F29*0.0469*0.3,0)</f>
        <v>335</v>
      </c>
      <c r="Q29" s="42" t="n">
        <f aca="false">ROUND(F29*0.0469*0.6*1.58,0)</f>
        <v>1058</v>
      </c>
      <c r="R29" s="67" t="n">
        <f aca="false">ROUND(G29*6/100,0)</f>
        <v>1320</v>
      </c>
    </row>
    <row r="30" s="71" customFormat="true" ht="17.25" hidden="false" customHeight="true" outlineLevel="0" collapsed="false">
      <c r="A30" s="34"/>
      <c r="B30" s="58" t="s">
        <v>49</v>
      </c>
      <c r="C30" s="54" t="n">
        <v>22001</v>
      </c>
      <c r="D30" s="69" t="n">
        <v>23100</v>
      </c>
      <c r="E30" s="55" t="n">
        <v>23100</v>
      </c>
      <c r="F30" s="38" t="n">
        <v>23800</v>
      </c>
      <c r="G30" s="70" t="n">
        <v>23100</v>
      </c>
      <c r="H30" s="40" t="n">
        <f aca="false">ROUND(E30*$R$2*20%,0)</f>
        <v>462</v>
      </c>
      <c r="I30" s="40" t="n">
        <f aca="false">ROUND(E30*$R$4*20%,0)</f>
        <v>46</v>
      </c>
      <c r="J30" s="41" t="n">
        <f aca="false">SUM(H30:I30)</f>
        <v>508</v>
      </c>
      <c r="K30" s="40" t="n">
        <f aca="false">ROUND(E30*$R$2*70%,0)</f>
        <v>1617</v>
      </c>
      <c r="L30" s="40" t="n">
        <f aca="false">ROUND(E30*$R$4*70%,0)</f>
        <v>162</v>
      </c>
      <c r="M30" s="40" t="n">
        <f aca="false">ROUNDUP(E30*$Q$2,0)</f>
        <v>24</v>
      </c>
      <c r="N30" s="40" t="n">
        <f aca="false">ROUNDUP(E30*$Q$4,0)</f>
        <v>6</v>
      </c>
      <c r="O30" s="41" t="n">
        <f aca="false">SUM(K30:N30)</f>
        <v>1809</v>
      </c>
      <c r="P30" s="42" t="n">
        <f aca="false">ROUND(F30*0.0469*0.3,0)</f>
        <v>335</v>
      </c>
      <c r="Q30" s="42" t="n">
        <f aca="false">ROUND(F30*0.0469*0.6*1.58,0)</f>
        <v>1058</v>
      </c>
      <c r="R30" s="67" t="n">
        <f aca="false">ROUND(G30*6/100,0)</f>
        <v>1386</v>
      </c>
    </row>
    <row r="31" s="71" customFormat="true" ht="17.25" hidden="false" customHeight="true" outlineLevel="0" collapsed="false">
      <c r="A31" s="72" t="s">
        <v>50</v>
      </c>
      <c r="B31" s="73" t="s">
        <v>51</v>
      </c>
      <c r="C31" s="74" t="n">
        <v>23101</v>
      </c>
      <c r="D31" s="75" t="n">
        <v>23800</v>
      </c>
      <c r="E31" s="76" t="n">
        <v>23800</v>
      </c>
      <c r="F31" s="77" t="n">
        <v>23800</v>
      </c>
      <c r="G31" s="78" t="n">
        <v>23800</v>
      </c>
      <c r="H31" s="79" t="n">
        <f aca="false">ROUND(E31*$R$2*20%,0)</f>
        <v>476</v>
      </c>
      <c r="I31" s="79" t="n">
        <f aca="false">ROUND(E31*$R$4*20%,0)</f>
        <v>48</v>
      </c>
      <c r="J31" s="80" t="n">
        <f aca="false">SUM(H31:I31)</f>
        <v>524</v>
      </c>
      <c r="K31" s="79" t="n">
        <f aca="false">ROUND(E31*$R$2*70%,0)</f>
        <v>1666</v>
      </c>
      <c r="L31" s="79" t="n">
        <f aca="false">ROUND(E31*$R$4*70%,0)</f>
        <v>167</v>
      </c>
      <c r="M31" s="79" t="n">
        <f aca="false">ROUNDUP(E31*$Q$2,0)</f>
        <v>24</v>
      </c>
      <c r="N31" s="79" t="n">
        <f aca="false">ROUNDUP(E31*$Q$4,0)</f>
        <v>6</v>
      </c>
      <c r="O31" s="80" t="n">
        <f aca="false">SUM(K31:N31)</f>
        <v>1863</v>
      </c>
      <c r="P31" s="81" t="n">
        <f aca="false">ROUND(F31*0.0469*0.3,0)</f>
        <v>335</v>
      </c>
      <c r="Q31" s="81" t="n">
        <f aca="false">ROUND(F31*0.0469*0.6*1.58,0)</f>
        <v>1058</v>
      </c>
      <c r="R31" s="82" t="n">
        <f aca="false">ROUND(G31*6/100,0)</f>
        <v>1428</v>
      </c>
    </row>
    <row r="32" customFormat="false" ht="17.25" hidden="false" customHeight="true" outlineLevel="0" collapsed="false">
      <c r="A32" s="83" t="s">
        <v>52</v>
      </c>
      <c r="B32" s="58" t="s">
        <v>53</v>
      </c>
      <c r="C32" s="54" t="n">
        <v>23801</v>
      </c>
      <c r="D32" s="56" t="n">
        <v>24000</v>
      </c>
      <c r="E32" s="55" t="n">
        <v>24000</v>
      </c>
      <c r="F32" s="84" t="n">
        <v>24000</v>
      </c>
      <c r="G32" s="39" t="n">
        <v>24000</v>
      </c>
      <c r="H32" s="40" t="n">
        <f aca="false">ROUND(E32*$R$2*20%,0)</f>
        <v>480</v>
      </c>
      <c r="I32" s="40" t="n">
        <f aca="false">ROUND(E32*$R$4*20%,0)</f>
        <v>48</v>
      </c>
      <c r="J32" s="41" t="n">
        <f aca="false">SUM(H32:I32)</f>
        <v>528</v>
      </c>
      <c r="K32" s="40" t="n">
        <f aca="false">ROUND(E32*$R$2*70%,0)</f>
        <v>1680</v>
      </c>
      <c r="L32" s="40" t="n">
        <f aca="false">ROUND(E32*$R$4*70%,0)</f>
        <v>168</v>
      </c>
      <c r="M32" s="40" t="n">
        <f aca="false">ROUNDUP(E32*$Q$2,0)</f>
        <v>24</v>
      </c>
      <c r="N32" s="40" t="n">
        <f aca="false">ROUNDUP(E32*$Q$4,0)</f>
        <v>6</v>
      </c>
      <c r="O32" s="41" t="n">
        <f aca="false">SUM(K32:N32)</f>
        <v>1878</v>
      </c>
      <c r="P32" s="42" t="n">
        <f aca="false">ROUND(F32*0.0469*0.3,0)</f>
        <v>338</v>
      </c>
      <c r="Q32" s="42" t="n">
        <f aca="false">ROUND(F32*0.0469*0.6*1.58,0)</f>
        <v>1067</v>
      </c>
      <c r="R32" s="43" t="n">
        <f aca="false">ROUND(G32*6/100,0)</f>
        <v>1440</v>
      </c>
    </row>
    <row r="33" customFormat="false" ht="17.25" hidden="false" customHeight="true" outlineLevel="0" collapsed="false">
      <c r="A33" s="83" t="s">
        <v>54</v>
      </c>
      <c r="B33" s="58" t="s">
        <v>55</v>
      </c>
      <c r="C33" s="54" t="n">
        <v>24001</v>
      </c>
      <c r="D33" s="56" t="n">
        <v>25200</v>
      </c>
      <c r="E33" s="55" t="n">
        <v>25200</v>
      </c>
      <c r="F33" s="84" t="n">
        <v>25200</v>
      </c>
      <c r="G33" s="39" t="n">
        <v>25200</v>
      </c>
      <c r="H33" s="40" t="n">
        <f aca="false">ROUND(E33*$R$2*20%,0)</f>
        <v>504</v>
      </c>
      <c r="I33" s="40" t="n">
        <f aca="false">ROUND(E33*$R$4*20%,0)</f>
        <v>50</v>
      </c>
      <c r="J33" s="41" t="n">
        <f aca="false">SUM(H33:I33)</f>
        <v>554</v>
      </c>
      <c r="K33" s="40" t="n">
        <f aca="false">ROUND(E33*$R$2*70%,0)</f>
        <v>1764</v>
      </c>
      <c r="L33" s="40" t="n">
        <f aca="false">ROUND(E33*$R$4*70%,0)</f>
        <v>176</v>
      </c>
      <c r="M33" s="40" t="n">
        <f aca="false">ROUNDUP(E33*$Q$2,0)</f>
        <v>26</v>
      </c>
      <c r="N33" s="40" t="n">
        <f aca="false">ROUNDUP(E33*$Q$4,0)</f>
        <v>7</v>
      </c>
      <c r="O33" s="41" t="n">
        <f aca="false">SUM(K33:N33)</f>
        <v>1973</v>
      </c>
      <c r="P33" s="42" t="n">
        <f aca="false">ROUND(F33*0.0469*0.3,0)</f>
        <v>355</v>
      </c>
      <c r="Q33" s="42" t="n">
        <f aca="false">ROUND(F33*0.0469*0.6*1.58,0)</f>
        <v>1120</v>
      </c>
      <c r="R33" s="43" t="n">
        <f aca="false">ROUND(G33*6/100,0)</f>
        <v>1512</v>
      </c>
    </row>
    <row r="34" customFormat="false" ht="17.25" hidden="false" customHeight="true" outlineLevel="0" collapsed="false">
      <c r="A34" s="83" t="s">
        <v>56</v>
      </c>
      <c r="B34" s="58" t="s">
        <v>57</v>
      </c>
      <c r="C34" s="54" t="n">
        <v>25201</v>
      </c>
      <c r="D34" s="56" t="n">
        <v>26400</v>
      </c>
      <c r="E34" s="55" t="n">
        <v>26400</v>
      </c>
      <c r="F34" s="84" t="n">
        <v>26400</v>
      </c>
      <c r="G34" s="39" t="n">
        <v>26400</v>
      </c>
      <c r="H34" s="40" t="n">
        <f aca="false">ROUND(E34*$R$2*20%,0)</f>
        <v>528</v>
      </c>
      <c r="I34" s="40" t="n">
        <f aca="false">ROUND(E34*$R$4*20%,0)</f>
        <v>53</v>
      </c>
      <c r="J34" s="41" t="n">
        <f aca="false">SUM(H34:I34)</f>
        <v>581</v>
      </c>
      <c r="K34" s="40" t="n">
        <f aca="false">ROUND(E34*$R$2*70%,0)</f>
        <v>1848</v>
      </c>
      <c r="L34" s="40" t="n">
        <f aca="false">ROUND(E34*$R$4*70%,0)</f>
        <v>185</v>
      </c>
      <c r="M34" s="40" t="n">
        <f aca="false">ROUNDUP(E34*$Q$2,0)</f>
        <v>27</v>
      </c>
      <c r="N34" s="40" t="n">
        <f aca="false">ROUNDUP(E34*$Q$4,0)</f>
        <v>7</v>
      </c>
      <c r="O34" s="41" t="n">
        <f aca="false">SUM(K34:N34)</f>
        <v>2067</v>
      </c>
      <c r="P34" s="42" t="n">
        <f aca="false">ROUND(F34*0.0469*0.3,0)</f>
        <v>371</v>
      </c>
      <c r="Q34" s="42" t="n">
        <f aca="false">ROUND(F34*0.0469*0.6*1.58,0)</f>
        <v>1174</v>
      </c>
      <c r="R34" s="43" t="n">
        <f aca="false">ROUND(G34*6/100,0)</f>
        <v>1584</v>
      </c>
    </row>
    <row r="35" customFormat="false" ht="17.25" hidden="false" customHeight="true" outlineLevel="0" collapsed="false">
      <c r="A35" s="83" t="s">
        <v>58</v>
      </c>
      <c r="B35" s="58" t="s">
        <v>59</v>
      </c>
      <c r="C35" s="54" t="n">
        <v>26401</v>
      </c>
      <c r="D35" s="56" t="n">
        <v>27600</v>
      </c>
      <c r="E35" s="55" t="n">
        <v>27600</v>
      </c>
      <c r="F35" s="84" t="n">
        <v>27600</v>
      </c>
      <c r="G35" s="39" t="n">
        <v>27600</v>
      </c>
      <c r="H35" s="40" t="n">
        <f aca="false">ROUND(E35*$R$2*20%,0)</f>
        <v>552</v>
      </c>
      <c r="I35" s="40" t="n">
        <f aca="false">ROUND(E35*$R$4*20%,0)</f>
        <v>55</v>
      </c>
      <c r="J35" s="41" t="n">
        <f aca="false">SUM(H35:I35)</f>
        <v>607</v>
      </c>
      <c r="K35" s="40" t="n">
        <f aca="false">ROUND(E35*$R$2*70%,0)</f>
        <v>1932</v>
      </c>
      <c r="L35" s="40" t="n">
        <f aca="false">ROUND(E35*$R$4*70%,0)</f>
        <v>193</v>
      </c>
      <c r="M35" s="40" t="n">
        <f aca="false">ROUNDUP(E35*$Q$2,0)</f>
        <v>28</v>
      </c>
      <c r="N35" s="40" t="n">
        <f aca="false">ROUNDUP(E35*$Q$4,0)</f>
        <v>7</v>
      </c>
      <c r="O35" s="41" t="n">
        <f aca="false">SUM(K35:N35)</f>
        <v>2160</v>
      </c>
      <c r="P35" s="42" t="n">
        <f aca="false">ROUND(F35*0.0469*0.3,0)</f>
        <v>388</v>
      </c>
      <c r="Q35" s="42" t="n">
        <f aca="false">ROUND(F35*0.0469*0.6*1.58,0)</f>
        <v>1227</v>
      </c>
      <c r="R35" s="43" t="n">
        <f aca="false">ROUND(G35*6/100,0)</f>
        <v>1656</v>
      </c>
    </row>
    <row r="36" customFormat="false" ht="17.25" hidden="false" customHeight="true" outlineLevel="0" collapsed="false">
      <c r="A36" s="83" t="s">
        <v>60</v>
      </c>
      <c r="B36" s="58" t="s">
        <v>61</v>
      </c>
      <c r="C36" s="54" t="n">
        <v>27601</v>
      </c>
      <c r="D36" s="56" t="n">
        <v>28800</v>
      </c>
      <c r="E36" s="55" t="n">
        <v>28800</v>
      </c>
      <c r="F36" s="84" t="n">
        <v>28800</v>
      </c>
      <c r="G36" s="39" t="n">
        <v>28800</v>
      </c>
      <c r="H36" s="40" t="n">
        <f aca="false">ROUND(E36*$R$2*20%,0)</f>
        <v>576</v>
      </c>
      <c r="I36" s="40" t="n">
        <f aca="false">ROUND(E36*$R$4*20%,0)</f>
        <v>58</v>
      </c>
      <c r="J36" s="41" t="n">
        <f aca="false">SUM(H36:I36)</f>
        <v>634</v>
      </c>
      <c r="K36" s="40" t="n">
        <f aca="false">ROUND(E36*$R$2*70%,0)</f>
        <v>2016</v>
      </c>
      <c r="L36" s="40" t="n">
        <f aca="false">ROUND(E36*$R$4*70%,0)</f>
        <v>202</v>
      </c>
      <c r="M36" s="40" t="n">
        <f aca="false">ROUNDUP(E36*$Q$2,0)</f>
        <v>29</v>
      </c>
      <c r="N36" s="40" t="n">
        <f aca="false">ROUNDUP(E36*$Q$4,0)</f>
        <v>8</v>
      </c>
      <c r="O36" s="41" t="n">
        <f aca="false">SUM(K36:N36)</f>
        <v>2255</v>
      </c>
      <c r="P36" s="42" t="n">
        <f aca="false">ROUND(F36*0.0469*0.3,0)</f>
        <v>405</v>
      </c>
      <c r="Q36" s="42" t="n">
        <f aca="false">ROUND(F36*0.0469*0.6*1.58,0)</f>
        <v>1280</v>
      </c>
      <c r="R36" s="43" t="n">
        <f aca="false">ROUND(G36*6/100,0)</f>
        <v>1728</v>
      </c>
    </row>
    <row r="37" customFormat="false" ht="17.25" hidden="false" customHeight="true" outlineLevel="0" collapsed="false">
      <c r="A37" s="83" t="s">
        <v>62</v>
      </c>
      <c r="B37" s="58" t="s">
        <v>63</v>
      </c>
      <c r="C37" s="54" t="n">
        <v>28801</v>
      </c>
      <c r="D37" s="56" t="n">
        <v>30300</v>
      </c>
      <c r="E37" s="55" t="n">
        <v>30300</v>
      </c>
      <c r="F37" s="84" t="n">
        <v>30300</v>
      </c>
      <c r="G37" s="39" t="n">
        <v>30300</v>
      </c>
      <c r="H37" s="40" t="n">
        <f aca="false">ROUND(E37*$R$2*20%,0)</f>
        <v>606</v>
      </c>
      <c r="I37" s="40" t="n">
        <f aca="false">ROUND(E37*$R$4*20%,0)</f>
        <v>61</v>
      </c>
      <c r="J37" s="41" t="n">
        <f aca="false">SUM(H37:I37)</f>
        <v>667</v>
      </c>
      <c r="K37" s="40" t="n">
        <f aca="false">ROUND(E37*$R$2*70%,0)</f>
        <v>2121</v>
      </c>
      <c r="L37" s="40" t="n">
        <f aca="false">ROUND(E37*$R$4*70%,0)</f>
        <v>212</v>
      </c>
      <c r="M37" s="40" t="n">
        <f aca="false">ROUNDUP(E37*$Q$2,0)</f>
        <v>31</v>
      </c>
      <c r="N37" s="40" t="n">
        <f aca="false">ROUNDUP(E37*$Q$4,0)</f>
        <v>8</v>
      </c>
      <c r="O37" s="41" t="n">
        <f aca="false">SUM(K37:N37)</f>
        <v>2372</v>
      </c>
      <c r="P37" s="42" t="n">
        <f aca="false">ROUND(F37*0.0469*0.3,0)</f>
        <v>426</v>
      </c>
      <c r="Q37" s="42" t="n">
        <f aca="false">ROUND(F37*0.0469*0.6*1.58,0)</f>
        <v>1347</v>
      </c>
      <c r="R37" s="43" t="n">
        <f aca="false">ROUND(G37*6/100,0)</f>
        <v>1818</v>
      </c>
    </row>
    <row r="38" customFormat="false" ht="17.25" hidden="false" customHeight="true" outlineLevel="0" collapsed="false">
      <c r="A38" s="83" t="s">
        <v>64</v>
      </c>
      <c r="B38" s="58" t="s">
        <v>65</v>
      </c>
      <c r="C38" s="54" t="n">
        <v>30301</v>
      </c>
      <c r="D38" s="56" t="n">
        <v>31800</v>
      </c>
      <c r="E38" s="55" t="n">
        <v>31800</v>
      </c>
      <c r="F38" s="84" t="n">
        <v>31800</v>
      </c>
      <c r="G38" s="39" t="n">
        <v>31800</v>
      </c>
      <c r="H38" s="40" t="n">
        <f aca="false">ROUND(E38*$R$2*20%,0)</f>
        <v>636</v>
      </c>
      <c r="I38" s="40" t="n">
        <f aca="false">ROUND(E38*$R$4*20%,0)</f>
        <v>64</v>
      </c>
      <c r="J38" s="41" t="n">
        <f aca="false">SUM(H38:I38)</f>
        <v>700</v>
      </c>
      <c r="K38" s="40" t="n">
        <f aca="false">ROUND(E38*$R$2*70%,0)</f>
        <v>2226</v>
      </c>
      <c r="L38" s="40" t="n">
        <f aca="false">ROUND(E38*$R$4*70%,0)</f>
        <v>223</v>
      </c>
      <c r="M38" s="40" t="n">
        <f aca="false">ROUNDUP(E38*$Q$2,0)</f>
        <v>32</v>
      </c>
      <c r="N38" s="40" t="n">
        <f aca="false">ROUNDUP(E38*$Q$4,0)</f>
        <v>8</v>
      </c>
      <c r="O38" s="41" t="n">
        <f aca="false">SUM(K38:N38)</f>
        <v>2489</v>
      </c>
      <c r="P38" s="42" t="n">
        <f aca="false">ROUND(F38*0.0469*0.3,0)</f>
        <v>447</v>
      </c>
      <c r="Q38" s="42" t="n">
        <f aca="false">ROUND(F38*0.0469*0.6*1.58,0)</f>
        <v>1414</v>
      </c>
      <c r="R38" s="43" t="n">
        <f aca="false">ROUND(G38*6/100,0)</f>
        <v>1908</v>
      </c>
    </row>
    <row r="39" customFormat="false" ht="17.25" hidden="false" customHeight="true" outlineLevel="0" collapsed="false">
      <c r="A39" s="83" t="s">
        <v>66</v>
      </c>
      <c r="B39" s="58" t="s">
        <v>67</v>
      </c>
      <c r="C39" s="54" t="n">
        <v>31801</v>
      </c>
      <c r="D39" s="56" t="n">
        <v>33300</v>
      </c>
      <c r="E39" s="55" t="n">
        <v>33300</v>
      </c>
      <c r="F39" s="84" t="n">
        <v>33300</v>
      </c>
      <c r="G39" s="39" t="n">
        <v>33300</v>
      </c>
      <c r="H39" s="40" t="n">
        <f aca="false">ROUND(E39*$R$2*20%,0)</f>
        <v>666</v>
      </c>
      <c r="I39" s="40" t="n">
        <f aca="false">ROUND(E39*$R$4*20%,0)</f>
        <v>67</v>
      </c>
      <c r="J39" s="41" t="n">
        <f aca="false">SUM(H39:I39)</f>
        <v>733</v>
      </c>
      <c r="K39" s="40" t="n">
        <f aca="false">ROUND(E39*$R$2*70%,0)</f>
        <v>2331</v>
      </c>
      <c r="L39" s="40" t="n">
        <f aca="false">ROUND(E39*$R$4*70%,0)</f>
        <v>233</v>
      </c>
      <c r="M39" s="40" t="n">
        <f aca="false">ROUNDUP(E39*$Q$2,0)</f>
        <v>34</v>
      </c>
      <c r="N39" s="40" t="n">
        <f aca="false">ROUNDUP(E39*$Q$4,0)</f>
        <v>9</v>
      </c>
      <c r="O39" s="41" t="n">
        <f aca="false">SUM(K39:N39)</f>
        <v>2607</v>
      </c>
      <c r="P39" s="42" t="n">
        <f aca="false">ROUND(F39*0.0469*0.3,0)</f>
        <v>469</v>
      </c>
      <c r="Q39" s="42" t="n">
        <f aca="false">ROUND(F39*0.0469*0.6*1.58,0)</f>
        <v>1481</v>
      </c>
      <c r="R39" s="43" t="n">
        <f aca="false">ROUND(G39*6/100,0)</f>
        <v>1998</v>
      </c>
    </row>
    <row r="40" customFormat="false" ht="17.25" hidden="false" customHeight="true" outlineLevel="0" collapsed="false">
      <c r="A40" s="83" t="s">
        <v>68</v>
      </c>
      <c r="B40" s="58" t="s">
        <v>69</v>
      </c>
      <c r="C40" s="54" t="n">
        <v>33301</v>
      </c>
      <c r="D40" s="56" t="n">
        <v>34800</v>
      </c>
      <c r="E40" s="55" t="n">
        <v>34800</v>
      </c>
      <c r="F40" s="84" t="n">
        <v>34800</v>
      </c>
      <c r="G40" s="39" t="n">
        <v>34800</v>
      </c>
      <c r="H40" s="40" t="n">
        <f aca="false">ROUND(E40*$R$2*20%,0)</f>
        <v>696</v>
      </c>
      <c r="I40" s="40" t="n">
        <f aca="false">ROUND(E40*$R$4*20%,0)</f>
        <v>70</v>
      </c>
      <c r="J40" s="41" t="n">
        <f aca="false">SUM(H40:I40)</f>
        <v>766</v>
      </c>
      <c r="K40" s="40" t="n">
        <f aca="false">ROUND(E40*$R$2*70%,0)</f>
        <v>2436</v>
      </c>
      <c r="L40" s="40" t="n">
        <f aca="false">ROUND(E40*$R$4*70%,0)</f>
        <v>244</v>
      </c>
      <c r="M40" s="40" t="n">
        <f aca="false">ROUNDUP(E40*$Q$2,0)</f>
        <v>35</v>
      </c>
      <c r="N40" s="40" t="n">
        <f aca="false">ROUNDUP(E40*$Q$4,0)</f>
        <v>9</v>
      </c>
      <c r="O40" s="41" t="n">
        <f aca="false">SUM(K40:N40)</f>
        <v>2724</v>
      </c>
      <c r="P40" s="42" t="n">
        <f aca="false">ROUND(F40*0.0469*0.3,0)</f>
        <v>490</v>
      </c>
      <c r="Q40" s="42" t="n">
        <f aca="false">ROUND(F40*0.0469*0.6*1.58,0)</f>
        <v>1547</v>
      </c>
      <c r="R40" s="43" t="n">
        <f aca="false">ROUND(G40*6/100,0)</f>
        <v>2088</v>
      </c>
    </row>
    <row r="41" customFormat="false" ht="17.25" hidden="false" customHeight="true" outlineLevel="0" collapsed="false">
      <c r="A41" s="83" t="s">
        <v>70</v>
      </c>
      <c r="B41" s="58" t="s">
        <v>71</v>
      </c>
      <c r="C41" s="54" t="n">
        <v>34801</v>
      </c>
      <c r="D41" s="36" t="n">
        <v>36300</v>
      </c>
      <c r="E41" s="55" t="n">
        <v>36300</v>
      </c>
      <c r="F41" s="84" t="n">
        <v>36300</v>
      </c>
      <c r="G41" s="39" t="n">
        <v>36300</v>
      </c>
      <c r="H41" s="40" t="n">
        <f aca="false">ROUND(E41*$R$2*20%,0)</f>
        <v>726</v>
      </c>
      <c r="I41" s="40" t="n">
        <f aca="false">ROUND(E41*$R$4*20%,0)</f>
        <v>73</v>
      </c>
      <c r="J41" s="41" t="n">
        <f aca="false">SUM(H41:I41)</f>
        <v>799</v>
      </c>
      <c r="K41" s="40" t="n">
        <f aca="false">ROUND(E41*$R$2*70%,0)</f>
        <v>2541</v>
      </c>
      <c r="L41" s="40" t="n">
        <f aca="false">ROUND(E41*$R$4*70%,0)</f>
        <v>254</v>
      </c>
      <c r="M41" s="40" t="n">
        <f aca="false">ROUNDUP(E41*$Q$2,0)</f>
        <v>37</v>
      </c>
      <c r="N41" s="40" t="n">
        <f aca="false">ROUNDUP(E41*$Q$4,0)</f>
        <v>10</v>
      </c>
      <c r="O41" s="41" t="n">
        <f aca="false">SUM(K41:N41)</f>
        <v>2842</v>
      </c>
      <c r="P41" s="42" t="n">
        <f aca="false">ROUND(F41*0.0469*0.3,0)</f>
        <v>511</v>
      </c>
      <c r="Q41" s="42" t="n">
        <f aca="false">ROUND(F41*0.0469*0.6*1.58,0)</f>
        <v>1614</v>
      </c>
      <c r="R41" s="43" t="n">
        <f aca="false">ROUND(G41*6/100,0)</f>
        <v>2178</v>
      </c>
    </row>
    <row r="42" customFormat="false" ht="17.25" hidden="false" customHeight="true" outlineLevel="0" collapsed="false">
      <c r="A42" s="83" t="s">
        <v>72</v>
      </c>
      <c r="B42" s="58" t="s">
        <v>73</v>
      </c>
      <c r="C42" s="54" t="n">
        <v>36301</v>
      </c>
      <c r="D42" s="56" t="n">
        <v>38200</v>
      </c>
      <c r="E42" s="55" t="n">
        <v>38200</v>
      </c>
      <c r="F42" s="84" t="n">
        <v>38200</v>
      </c>
      <c r="G42" s="39" t="n">
        <v>38200</v>
      </c>
      <c r="H42" s="40" t="n">
        <f aca="false">ROUND(E42*$R$2*20%,0)</f>
        <v>764</v>
      </c>
      <c r="I42" s="40" t="n">
        <f aca="false">ROUND(E42*$R$4*20%,0)</f>
        <v>76</v>
      </c>
      <c r="J42" s="41" t="n">
        <f aca="false">SUM(H42:I42)</f>
        <v>840</v>
      </c>
      <c r="K42" s="40" t="n">
        <f aca="false">ROUND(E42*$R$2*70%,0)</f>
        <v>2674</v>
      </c>
      <c r="L42" s="40" t="n">
        <f aca="false">ROUND(E42*$R$4*70%,0)</f>
        <v>267</v>
      </c>
      <c r="M42" s="40" t="n">
        <f aca="false">ROUNDUP(E42*$Q$2,0)</f>
        <v>39</v>
      </c>
      <c r="N42" s="40" t="n">
        <f aca="false">ROUNDUP(E42*$Q$4,0)</f>
        <v>10</v>
      </c>
      <c r="O42" s="41" t="n">
        <f aca="false">SUM(K42:N42)</f>
        <v>2990</v>
      </c>
      <c r="P42" s="42" t="n">
        <f aca="false">ROUND(F42*0.0469*0.3,0)</f>
        <v>537</v>
      </c>
      <c r="Q42" s="42" t="n">
        <f aca="false">ROUND(F42*0.0469*0.6*1.58,0)</f>
        <v>1698</v>
      </c>
      <c r="R42" s="43" t="n">
        <f aca="false">ROUND(G42*6/100,0)</f>
        <v>2292</v>
      </c>
    </row>
    <row r="43" customFormat="false" ht="17.25" hidden="false" customHeight="true" outlineLevel="0" collapsed="false">
      <c r="A43" s="83" t="s">
        <v>74</v>
      </c>
      <c r="B43" s="58" t="s">
        <v>75</v>
      </c>
      <c r="C43" s="54" t="n">
        <v>38201</v>
      </c>
      <c r="D43" s="56" t="n">
        <v>40100</v>
      </c>
      <c r="E43" s="55" t="n">
        <v>40100</v>
      </c>
      <c r="F43" s="84" t="n">
        <v>40100</v>
      </c>
      <c r="G43" s="39" t="n">
        <v>40100</v>
      </c>
      <c r="H43" s="40" t="n">
        <f aca="false">ROUND(E43*$R$2*20%,0)</f>
        <v>802</v>
      </c>
      <c r="I43" s="40" t="n">
        <f aca="false">ROUND(E43*$R$4*20%,0)</f>
        <v>80</v>
      </c>
      <c r="J43" s="41" t="n">
        <f aca="false">SUM(H43:I43)</f>
        <v>882</v>
      </c>
      <c r="K43" s="40" t="n">
        <f aca="false">ROUND(E43*$R$2*70%,0)</f>
        <v>2807</v>
      </c>
      <c r="L43" s="40" t="n">
        <f aca="false">ROUND(E43*$R$4*70%,0)</f>
        <v>281</v>
      </c>
      <c r="M43" s="40" t="n">
        <f aca="false">ROUNDUP(E43*$Q$2,0)</f>
        <v>41</v>
      </c>
      <c r="N43" s="40" t="n">
        <f aca="false">ROUNDUP(E43*$Q$4,0)</f>
        <v>11</v>
      </c>
      <c r="O43" s="41" t="n">
        <f aca="false">SUM(K43:N43)</f>
        <v>3140</v>
      </c>
      <c r="P43" s="42" t="n">
        <f aca="false">ROUND(F43*0.0469*0.3,0)</f>
        <v>564</v>
      </c>
      <c r="Q43" s="42" t="n">
        <f aca="false">ROUND(F43*0.0469*0.6*1.58,0)</f>
        <v>1783</v>
      </c>
      <c r="R43" s="43" t="n">
        <f aca="false">ROUND(G43*6/100,0)</f>
        <v>2406</v>
      </c>
    </row>
    <row r="44" customFormat="false" ht="17.25" hidden="false" customHeight="true" outlineLevel="0" collapsed="false">
      <c r="A44" s="83" t="s">
        <v>76</v>
      </c>
      <c r="B44" s="85" t="s">
        <v>77</v>
      </c>
      <c r="C44" s="54" t="n">
        <v>40101</v>
      </c>
      <c r="D44" s="86" t="n">
        <v>42000</v>
      </c>
      <c r="E44" s="55" t="n">
        <v>42000</v>
      </c>
      <c r="F44" s="84" t="n">
        <v>42000</v>
      </c>
      <c r="G44" s="39" t="n">
        <v>42000</v>
      </c>
      <c r="H44" s="40" t="n">
        <f aca="false">ROUND(E44*$R$2*20%,0)</f>
        <v>840</v>
      </c>
      <c r="I44" s="40" t="n">
        <f aca="false">ROUND(E44*$R$4*20%,0)</f>
        <v>84</v>
      </c>
      <c r="J44" s="41" t="n">
        <f aca="false">SUM(H44:I44)</f>
        <v>924</v>
      </c>
      <c r="K44" s="40" t="n">
        <f aca="false">ROUND(E44*$R$2*70%,0)</f>
        <v>2940</v>
      </c>
      <c r="L44" s="40" t="n">
        <f aca="false">ROUND(E44*$R$4*70%,0)</f>
        <v>294</v>
      </c>
      <c r="M44" s="40" t="n">
        <f aca="false">ROUNDUP(E44*$Q$2,0)</f>
        <v>42</v>
      </c>
      <c r="N44" s="40" t="n">
        <f aca="false">ROUNDUP(E44*$Q$4,0)</f>
        <v>11</v>
      </c>
      <c r="O44" s="41" t="n">
        <f aca="false">SUM(K44:N44)</f>
        <v>3287</v>
      </c>
      <c r="P44" s="42" t="n">
        <f aca="false">ROUND(F44*0.0469*0.3,0)</f>
        <v>591</v>
      </c>
      <c r="Q44" s="42" t="n">
        <f aca="false">ROUND(F44*0.0469*0.6*1.58,0)</f>
        <v>1867</v>
      </c>
      <c r="R44" s="43" t="n">
        <f aca="false">ROUND(G44*6/100,0)</f>
        <v>2520</v>
      </c>
    </row>
    <row r="45" customFormat="false" ht="17.25" hidden="false" customHeight="true" outlineLevel="0" collapsed="false">
      <c r="A45" s="83" t="s">
        <v>78</v>
      </c>
      <c r="B45" s="85" t="s">
        <v>79</v>
      </c>
      <c r="C45" s="54" t="n">
        <v>42001</v>
      </c>
      <c r="D45" s="87" t="n">
        <v>43900</v>
      </c>
      <c r="E45" s="55" t="n">
        <v>43900</v>
      </c>
      <c r="F45" s="84" t="n">
        <v>43900</v>
      </c>
      <c r="G45" s="39" t="n">
        <v>43900</v>
      </c>
      <c r="H45" s="40" t="n">
        <f aca="false">ROUND(E45*$R$2*20%,0)</f>
        <v>878</v>
      </c>
      <c r="I45" s="40" t="n">
        <f aca="false">ROUND(E45*$R$4*20%,0)</f>
        <v>88</v>
      </c>
      <c r="J45" s="41" t="n">
        <f aca="false">SUM(H45:I45)</f>
        <v>966</v>
      </c>
      <c r="K45" s="40" t="n">
        <f aca="false">ROUND(E45*$R$2*70%,0)</f>
        <v>3073</v>
      </c>
      <c r="L45" s="40" t="n">
        <f aca="false">ROUND(E45*$R$4*70%,0)</f>
        <v>307</v>
      </c>
      <c r="M45" s="40" t="n">
        <f aca="false">ROUNDUP(E45*$Q$2,0)</f>
        <v>44</v>
      </c>
      <c r="N45" s="40" t="n">
        <f aca="false">ROUNDUP(E45*$Q$4,0)</f>
        <v>11</v>
      </c>
      <c r="O45" s="41" t="n">
        <f aca="false">SUM(K45:N45)</f>
        <v>3435</v>
      </c>
      <c r="P45" s="42" t="n">
        <f aca="false">ROUND(F45*0.0469*0.3,0)</f>
        <v>618</v>
      </c>
      <c r="Q45" s="42" t="n">
        <f aca="false">ROUND(F45*0.0469*0.6*1.58,0)</f>
        <v>1952</v>
      </c>
      <c r="R45" s="43" t="n">
        <f aca="false">ROUND(G45*6/100,0)</f>
        <v>2634</v>
      </c>
    </row>
    <row r="46" s="53" customFormat="true" ht="17.25" hidden="false" customHeight="true" outlineLevel="0" collapsed="false">
      <c r="A46" s="88" t="s">
        <v>80</v>
      </c>
      <c r="B46" s="89" t="s">
        <v>81</v>
      </c>
      <c r="C46" s="45" t="n">
        <v>43901</v>
      </c>
      <c r="D46" s="90" t="n">
        <v>45800</v>
      </c>
      <c r="E46" s="91" t="n">
        <v>45800</v>
      </c>
      <c r="F46" s="92" t="n">
        <v>45800</v>
      </c>
      <c r="G46" s="93" t="n">
        <v>45800</v>
      </c>
      <c r="H46" s="49" t="n">
        <f aca="false">ROUND(E46*$R$2*20%,0)</f>
        <v>916</v>
      </c>
      <c r="I46" s="49" t="n">
        <f aca="false">ROUND(E46*$R$4*20%,0)</f>
        <v>92</v>
      </c>
      <c r="J46" s="50" t="n">
        <f aca="false">SUM(H46:I46)</f>
        <v>1008</v>
      </c>
      <c r="K46" s="49" t="n">
        <f aca="false">ROUND(E46*$R$2*70%,0)</f>
        <v>3206</v>
      </c>
      <c r="L46" s="49" t="n">
        <f aca="false">ROUND(E46*$R$4*70%,0)</f>
        <v>321</v>
      </c>
      <c r="M46" s="49" t="n">
        <f aca="false">ROUNDUP(E46*$Q$2,0)</f>
        <v>46</v>
      </c>
      <c r="N46" s="49" t="n">
        <f aca="false">ROUNDUP(E46*$Q$4,0)</f>
        <v>12</v>
      </c>
      <c r="O46" s="50" t="n">
        <f aca="false">SUM(K46:N46)</f>
        <v>3585</v>
      </c>
      <c r="P46" s="51" t="n">
        <f aca="false">ROUND(F46*0.0469*0.3,0)</f>
        <v>644</v>
      </c>
      <c r="Q46" s="51" t="n">
        <f aca="false">ROUND(F46*0.0469*0.6*1.58,0)</f>
        <v>2036</v>
      </c>
      <c r="R46" s="94" t="n">
        <f aca="false">ROUND(G46*6/100,0)</f>
        <v>2748</v>
      </c>
    </row>
    <row r="47" customFormat="false" ht="17.25" hidden="false" customHeight="true" outlineLevel="0" collapsed="false">
      <c r="A47" s="83" t="s">
        <v>82</v>
      </c>
      <c r="B47" s="85" t="s">
        <v>83</v>
      </c>
      <c r="C47" s="54" t="n">
        <v>45801</v>
      </c>
      <c r="D47" s="95" t="n">
        <v>48200</v>
      </c>
      <c r="E47" s="37" t="n">
        <v>45800</v>
      </c>
      <c r="F47" s="84" t="n">
        <v>48200</v>
      </c>
      <c r="G47" s="39" t="n">
        <v>48200</v>
      </c>
      <c r="H47" s="40" t="n">
        <f aca="false">ROUND(E47*$R$2*20%,0)</f>
        <v>916</v>
      </c>
      <c r="I47" s="40" t="n">
        <f aca="false">ROUND(E47*$R$4*20%,0)</f>
        <v>92</v>
      </c>
      <c r="J47" s="41" t="n">
        <f aca="false">SUM(H47:I47)</f>
        <v>1008</v>
      </c>
      <c r="K47" s="40" t="n">
        <f aca="false">ROUND(E47*$R$2*70%,0)</f>
        <v>3206</v>
      </c>
      <c r="L47" s="40" t="n">
        <f aca="false">ROUND(E47*$R$4*70%,0)</f>
        <v>321</v>
      </c>
      <c r="M47" s="40" t="n">
        <f aca="false">ROUNDUP(E47*$Q$2,0)</f>
        <v>46</v>
      </c>
      <c r="N47" s="40" t="n">
        <f aca="false">ROUNDUP(E47*$Q$4,0)</f>
        <v>12</v>
      </c>
      <c r="O47" s="41" t="n">
        <f aca="false">SUM(K47:N47)</f>
        <v>3585</v>
      </c>
      <c r="P47" s="42" t="n">
        <f aca="false">ROUND(F47*0.0469*0.3,0)</f>
        <v>678</v>
      </c>
      <c r="Q47" s="42" t="n">
        <f aca="false">ROUND(F47*0.0469*0.6*1.58,0)</f>
        <v>2143</v>
      </c>
      <c r="R47" s="43" t="n">
        <f aca="false">ROUND(G47*6/100,0)</f>
        <v>2892</v>
      </c>
    </row>
    <row r="48" customFormat="false" ht="17.25" hidden="false" customHeight="true" outlineLevel="0" collapsed="false">
      <c r="A48" s="83" t="s">
        <v>84</v>
      </c>
      <c r="B48" s="85" t="s">
        <v>85</v>
      </c>
      <c r="C48" s="54" t="n">
        <v>48201</v>
      </c>
      <c r="D48" s="95" t="n">
        <v>50600</v>
      </c>
      <c r="E48" s="37" t="n">
        <v>45800</v>
      </c>
      <c r="F48" s="84" t="n">
        <v>50600</v>
      </c>
      <c r="G48" s="39" t="n">
        <v>50600</v>
      </c>
      <c r="H48" s="40" t="n">
        <f aca="false">ROUND(E48*$R$2*20%,0)</f>
        <v>916</v>
      </c>
      <c r="I48" s="40" t="n">
        <f aca="false">ROUND(E48*$R$4*20%,0)</f>
        <v>92</v>
      </c>
      <c r="J48" s="41" t="n">
        <f aca="false">SUM(H48:I48)</f>
        <v>1008</v>
      </c>
      <c r="K48" s="40" t="n">
        <f aca="false">ROUND(E48*$R$2*70%,0)</f>
        <v>3206</v>
      </c>
      <c r="L48" s="40" t="n">
        <f aca="false">ROUND(E48*$R$4*70%,0)</f>
        <v>321</v>
      </c>
      <c r="M48" s="40" t="n">
        <f aca="false">ROUNDUP(E48*$Q$2,0)</f>
        <v>46</v>
      </c>
      <c r="N48" s="40" t="n">
        <f aca="false">ROUNDUP(E48*$Q$4,0)</f>
        <v>12</v>
      </c>
      <c r="O48" s="41" t="n">
        <f aca="false">SUM(K48:N48)</f>
        <v>3585</v>
      </c>
      <c r="P48" s="42" t="n">
        <f aca="false">ROUND(F48*0.0469*0.3,0)</f>
        <v>712</v>
      </c>
      <c r="Q48" s="42" t="n">
        <f aca="false">ROUND(F48*0.0469*0.6*1.58,0)</f>
        <v>2250</v>
      </c>
      <c r="R48" s="43" t="n">
        <f aca="false">ROUND(G48*6/100,0)</f>
        <v>3036</v>
      </c>
    </row>
    <row r="49" customFormat="false" ht="17.25" hidden="false" customHeight="true" outlineLevel="0" collapsed="false">
      <c r="A49" s="83" t="s">
        <v>86</v>
      </c>
      <c r="B49" s="58" t="s">
        <v>87</v>
      </c>
      <c r="C49" s="54" t="n">
        <v>50601</v>
      </c>
      <c r="D49" s="96" t="n">
        <v>53000</v>
      </c>
      <c r="E49" s="37" t="n">
        <v>45800</v>
      </c>
      <c r="F49" s="84" t="n">
        <v>53000</v>
      </c>
      <c r="G49" s="39" t="n">
        <v>53000</v>
      </c>
      <c r="H49" s="40" t="n">
        <f aca="false">ROUND(E49*$R$2*20%,0)</f>
        <v>916</v>
      </c>
      <c r="I49" s="40" t="n">
        <f aca="false">ROUND(E49*$R$4*20%,0)</f>
        <v>92</v>
      </c>
      <c r="J49" s="41" t="n">
        <f aca="false">SUM(H49:I49)</f>
        <v>1008</v>
      </c>
      <c r="K49" s="40" t="n">
        <f aca="false">ROUND(E49*$R$2*70%,0)</f>
        <v>3206</v>
      </c>
      <c r="L49" s="40" t="n">
        <f aca="false">ROUND(E49*$R$4*70%,0)</f>
        <v>321</v>
      </c>
      <c r="M49" s="40" t="n">
        <f aca="false">ROUNDUP(E49*$Q$2,0)</f>
        <v>46</v>
      </c>
      <c r="N49" s="40" t="n">
        <f aca="false">ROUNDUP(E49*$Q$4,0)</f>
        <v>12</v>
      </c>
      <c r="O49" s="41" t="n">
        <f aca="false">SUM(K49:N49)</f>
        <v>3585</v>
      </c>
      <c r="P49" s="42" t="n">
        <f aca="false">ROUND(F49*0.0469*0.3,0)</f>
        <v>746</v>
      </c>
      <c r="Q49" s="42" t="n">
        <f aca="false">ROUND(F49*0.0469*0.6*1.58,0)</f>
        <v>2356</v>
      </c>
      <c r="R49" s="43" t="n">
        <f aca="false">ROUND(G49*6/100,0)</f>
        <v>3180</v>
      </c>
    </row>
    <row r="50" customFormat="false" ht="17.25" hidden="false" customHeight="true" outlineLevel="0" collapsed="false">
      <c r="A50" s="83" t="s">
        <v>88</v>
      </c>
      <c r="B50" s="58" t="s">
        <v>89</v>
      </c>
      <c r="C50" s="54" t="n">
        <v>53001</v>
      </c>
      <c r="D50" s="96" t="n">
        <v>55400</v>
      </c>
      <c r="E50" s="37" t="n">
        <v>45800</v>
      </c>
      <c r="F50" s="84" t="n">
        <v>55400</v>
      </c>
      <c r="G50" s="39" t="n">
        <v>55400</v>
      </c>
      <c r="H50" s="40" t="n">
        <f aca="false">ROUND(E50*$R$2*20%,0)</f>
        <v>916</v>
      </c>
      <c r="I50" s="40" t="n">
        <f aca="false">ROUND(E50*$R$4*20%,0)</f>
        <v>92</v>
      </c>
      <c r="J50" s="41" t="n">
        <f aca="false">SUM(H50:I50)</f>
        <v>1008</v>
      </c>
      <c r="K50" s="40" t="n">
        <f aca="false">ROUND(E50*$R$2*70%,0)</f>
        <v>3206</v>
      </c>
      <c r="L50" s="40" t="n">
        <f aca="false">ROUND(E50*$R$4*70%,0)</f>
        <v>321</v>
      </c>
      <c r="M50" s="40" t="n">
        <f aca="false">ROUNDUP(E50*$Q$2,0)</f>
        <v>46</v>
      </c>
      <c r="N50" s="40" t="n">
        <f aca="false">ROUNDUP(E50*$Q$4,0)</f>
        <v>12</v>
      </c>
      <c r="O50" s="41" t="n">
        <f aca="false">SUM(K50:N50)</f>
        <v>3585</v>
      </c>
      <c r="P50" s="42" t="n">
        <f aca="false">ROUND(F50*0.0469*0.3,0)</f>
        <v>779</v>
      </c>
      <c r="Q50" s="42" t="n">
        <f aca="false">ROUND(F50*0.0469*0.6*1.58,0)</f>
        <v>2463</v>
      </c>
      <c r="R50" s="43" t="n">
        <f aca="false">ROUND(G50*6/100,0)</f>
        <v>3324</v>
      </c>
    </row>
    <row r="51" customFormat="false" ht="17.25" hidden="false" customHeight="true" outlineLevel="0" collapsed="false">
      <c r="A51" s="83" t="s">
        <v>90</v>
      </c>
      <c r="B51" s="58" t="s">
        <v>91</v>
      </c>
      <c r="C51" s="54" t="n">
        <v>55401</v>
      </c>
      <c r="D51" s="96" t="n">
        <v>57800</v>
      </c>
      <c r="E51" s="37" t="n">
        <v>45800</v>
      </c>
      <c r="F51" s="84" t="n">
        <v>57800</v>
      </c>
      <c r="G51" s="39" t="n">
        <v>57800</v>
      </c>
      <c r="H51" s="40" t="n">
        <f aca="false">ROUND(E51*$R$2*20%,0)</f>
        <v>916</v>
      </c>
      <c r="I51" s="40" t="n">
        <f aca="false">ROUND(E51*$R$4*20%,0)</f>
        <v>92</v>
      </c>
      <c r="J51" s="41" t="n">
        <f aca="false">SUM(H51:I51)</f>
        <v>1008</v>
      </c>
      <c r="K51" s="40" t="n">
        <f aca="false">ROUND(E51*$R$2*70%,0)</f>
        <v>3206</v>
      </c>
      <c r="L51" s="40" t="n">
        <f aca="false">ROUND(E51*$R$4*70%,0)</f>
        <v>321</v>
      </c>
      <c r="M51" s="40" t="n">
        <f aca="false">ROUNDUP(E51*$Q$2,0)</f>
        <v>46</v>
      </c>
      <c r="N51" s="40" t="n">
        <f aca="false">ROUNDUP(E51*$Q$4,0)</f>
        <v>12</v>
      </c>
      <c r="O51" s="41" t="n">
        <f aca="false">SUM(K51:N51)</f>
        <v>3585</v>
      </c>
      <c r="P51" s="42" t="n">
        <f aca="false">ROUND(F51*0.0469*0.3,0)</f>
        <v>813</v>
      </c>
      <c r="Q51" s="42" t="n">
        <f aca="false">ROUND(F51*0.0469*0.6*1.58,0)</f>
        <v>2570</v>
      </c>
      <c r="R51" s="43" t="n">
        <f aca="false">ROUND(G51*6/100,0)</f>
        <v>3468</v>
      </c>
    </row>
    <row r="52" customFormat="false" ht="17.25" hidden="false" customHeight="true" outlineLevel="0" collapsed="false">
      <c r="A52" s="83" t="s">
        <v>92</v>
      </c>
      <c r="B52" s="58" t="s">
        <v>93</v>
      </c>
      <c r="C52" s="54" t="n">
        <v>57801</v>
      </c>
      <c r="D52" s="96" t="n">
        <v>60800</v>
      </c>
      <c r="E52" s="37" t="n">
        <v>45800</v>
      </c>
      <c r="F52" s="84" t="n">
        <v>60800</v>
      </c>
      <c r="G52" s="39" t="n">
        <v>60800</v>
      </c>
      <c r="H52" s="40" t="n">
        <f aca="false">ROUND(E52*$R$2*20%,0)</f>
        <v>916</v>
      </c>
      <c r="I52" s="40" t="n">
        <f aca="false">ROUND(E52*$R$4*20%,0)</f>
        <v>92</v>
      </c>
      <c r="J52" s="41" t="n">
        <f aca="false">SUM(H52:I52)</f>
        <v>1008</v>
      </c>
      <c r="K52" s="40" t="n">
        <f aca="false">ROUND(E52*$R$2*70%,0)</f>
        <v>3206</v>
      </c>
      <c r="L52" s="40" t="n">
        <f aca="false">ROUND(E52*$R$4*70%,0)</f>
        <v>321</v>
      </c>
      <c r="M52" s="40" t="n">
        <f aca="false">ROUNDUP(E52*$Q$2,0)</f>
        <v>46</v>
      </c>
      <c r="N52" s="40" t="n">
        <f aca="false">ROUNDUP(E52*$Q$4,0)</f>
        <v>12</v>
      </c>
      <c r="O52" s="41" t="n">
        <f aca="false">SUM(K52:N52)</f>
        <v>3585</v>
      </c>
      <c r="P52" s="42" t="n">
        <f aca="false">ROUND(F52*0.0469*0.3,0)</f>
        <v>855</v>
      </c>
      <c r="Q52" s="42" t="n">
        <f aca="false">ROUND(F52*0.0469*0.6*1.58,0)</f>
        <v>2703</v>
      </c>
      <c r="R52" s="43" t="n">
        <f aca="false">ROUND(G52*6/100,0)</f>
        <v>3648</v>
      </c>
    </row>
    <row r="53" customFormat="false" ht="17.25" hidden="false" customHeight="true" outlineLevel="0" collapsed="false">
      <c r="A53" s="83" t="s">
        <v>94</v>
      </c>
      <c r="B53" s="58" t="s">
        <v>95</v>
      </c>
      <c r="C53" s="54" t="n">
        <v>60801</v>
      </c>
      <c r="D53" s="96" t="n">
        <v>63800</v>
      </c>
      <c r="E53" s="37" t="n">
        <v>45800</v>
      </c>
      <c r="F53" s="84" t="n">
        <v>63800</v>
      </c>
      <c r="G53" s="39" t="n">
        <v>63800</v>
      </c>
      <c r="H53" s="40" t="n">
        <f aca="false">ROUND(E53*$R$2*20%,0)</f>
        <v>916</v>
      </c>
      <c r="I53" s="40" t="n">
        <f aca="false">ROUND(E53*$R$4*20%,0)</f>
        <v>92</v>
      </c>
      <c r="J53" s="41" t="n">
        <f aca="false">SUM(H53:I53)</f>
        <v>1008</v>
      </c>
      <c r="K53" s="40" t="n">
        <f aca="false">ROUND(E53*$R$2*70%,0)</f>
        <v>3206</v>
      </c>
      <c r="L53" s="40" t="n">
        <f aca="false">ROUND(E53*$R$4*70%,0)</f>
        <v>321</v>
      </c>
      <c r="M53" s="40" t="n">
        <f aca="false">ROUNDUP(E53*$Q$2,0)</f>
        <v>46</v>
      </c>
      <c r="N53" s="40" t="n">
        <f aca="false">ROUNDUP(E53*$Q$4,0)</f>
        <v>12</v>
      </c>
      <c r="O53" s="41" t="n">
        <f aca="false">SUM(K53:N53)</f>
        <v>3585</v>
      </c>
      <c r="P53" s="42" t="n">
        <f aca="false">ROUND(F53*0.0469*0.3,0)</f>
        <v>898</v>
      </c>
      <c r="Q53" s="42" t="n">
        <f aca="false">ROUND(F53*0.0469*0.6*1.58,0)</f>
        <v>2837</v>
      </c>
      <c r="R53" s="43" t="n">
        <f aca="false">ROUND(G53*6/100,0)</f>
        <v>3828</v>
      </c>
    </row>
    <row r="54" customFormat="false" ht="17.25" hidden="false" customHeight="true" outlineLevel="0" collapsed="false">
      <c r="A54" s="83" t="s">
        <v>96</v>
      </c>
      <c r="B54" s="58" t="s">
        <v>97</v>
      </c>
      <c r="C54" s="54" t="n">
        <v>63801</v>
      </c>
      <c r="D54" s="96" t="n">
        <v>66800</v>
      </c>
      <c r="E54" s="37" t="n">
        <v>45800</v>
      </c>
      <c r="F54" s="84" t="n">
        <v>66800</v>
      </c>
      <c r="G54" s="39" t="n">
        <v>66800</v>
      </c>
      <c r="H54" s="40" t="n">
        <f aca="false">ROUND(E54*$R$2*20%,0)</f>
        <v>916</v>
      </c>
      <c r="I54" s="40" t="n">
        <f aca="false">ROUND(E54*$R$4*20%,0)</f>
        <v>92</v>
      </c>
      <c r="J54" s="41" t="n">
        <f aca="false">SUM(H54:I54)</f>
        <v>1008</v>
      </c>
      <c r="K54" s="40" t="n">
        <f aca="false">ROUND(E54*$R$2*70%,0)</f>
        <v>3206</v>
      </c>
      <c r="L54" s="40" t="n">
        <f aca="false">ROUND(E54*$R$4*70%,0)</f>
        <v>321</v>
      </c>
      <c r="M54" s="40" t="n">
        <f aca="false">ROUNDUP(E54*$Q$2,0)</f>
        <v>46</v>
      </c>
      <c r="N54" s="40" t="n">
        <f aca="false">ROUNDUP(E54*$Q$4,0)</f>
        <v>12</v>
      </c>
      <c r="O54" s="41" t="n">
        <f aca="false">SUM(K54:N54)</f>
        <v>3585</v>
      </c>
      <c r="P54" s="42" t="n">
        <f aca="false">ROUND(F54*0.0469*0.3,0)</f>
        <v>940</v>
      </c>
      <c r="Q54" s="42" t="n">
        <f aca="false">ROUND(F54*0.0469*0.6*1.58,0)</f>
        <v>2970</v>
      </c>
      <c r="R54" s="43" t="n">
        <f aca="false">ROUND(G54*6/100,0)</f>
        <v>4008</v>
      </c>
    </row>
    <row r="55" customFormat="false" ht="17.25" hidden="false" customHeight="true" outlineLevel="0" collapsed="false">
      <c r="A55" s="83" t="s">
        <v>98</v>
      </c>
      <c r="B55" s="58" t="s">
        <v>99</v>
      </c>
      <c r="C55" s="54" t="n">
        <v>66801</v>
      </c>
      <c r="D55" s="96" t="n">
        <v>69800</v>
      </c>
      <c r="E55" s="37" t="n">
        <v>45800</v>
      </c>
      <c r="F55" s="84" t="n">
        <v>69800</v>
      </c>
      <c r="G55" s="39" t="n">
        <v>69800</v>
      </c>
      <c r="H55" s="40" t="n">
        <f aca="false">ROUND(E55*$R$2*20%,0)</f>
        <v>916</v>
      </c>
      <c r="I55" s="40" t="n">
        <f aca="false">ROUND(E55*$R$4*20%,0)</f>
        <v>92</v>
      </c>
      <c r="J55" s="41" t="n">
        <f aca="false">SUM(H55:I55)</f>
        <v>1008</v>
      </c>
      <c r="K55" s="40" t="n">
        <f aca="false">ROUND(E55*$R$2*70%,0)</f>
        <v>3206</v>
      </c>
      <c r="L55" s="40" t="n">
        <f aca="false">ROUND(E55*$R$4*70%,0)</f>
        <v>321</v>
      </c>
      <c r="M55" s="40" t="n">
        <f aca="false">ROUNDUP(E55*$Q$2,0)</f>
        <v>46</v>
      </c>
      <c r="N55" s="40" t="n">
        <f aca="false">ROUNDUP(E55*$Q$4,0)</f>
        <v>12</v>
      </c>
      <c r="O55" s="41" t="n">
        <f aca="false">SUM(K55:N55)</f>
        <v>3585</v>
      </c>
      <c r="P55" s="42" t="n">
        <f aca="false">ROUND(F55*0.0469*0.3,0)</f>
        <v>982</v>
      </c>
      <c r="Q55" s="42" t="n">
        <f aca="false">ROUND(F55*0.0469*0.6*1.58,0)</f>
        <v>3103</v>
      </c>
      <c r="R55" s="43" t="n">
        <f aca="false">ROUND(G55*6/100,0)</f>
        <v>4188</v>
      </c>
    </row>
    <row r="56" customFormat="false" ht="17.25" hidden="false" customHeight="true" outlineLevel="0" collapsed="false">
      <c r="A56" s="83" t="s">
        <v>100</v>
      </c>
      <c r="B56" s="58" t="s">
        <v>101</v>
      </c>
      <c r="C56" s="54" t="n">
        <v>69801</v>
      </c>
      <c r="D56" s="96" t="n">
        <v>72800</v>
      </c>
      <c r="E56" s="37" t="n">
        <v>45800</v>
      </c>
      <c r="F56" s="84" t="n">
        <v>72800</v>
      </c>
      <c r="G56" s="39" t="n">
        <v>72800</v>
      </c>
      <c r="H56" s="40" t="n">
        <f aca="false">ROUND(E56*$R$2*20%,0)</f>
        <v>916</v>
      </c>
      <c r="I56" s="40" t="n">
        <f aca="false">ROUND(E56*$R$4*20%,0)</f>
        <v>92</v>
      </c>
      <c r="J56" s="41" t="n">
        <f aca="false">SUM(H56:I56)</f>
        <v>1008</v>
      </c>
      <c r="K56" s="40" t="n">
        <f aca="false">ROUND(E56*$R$2*70%,0)</f>
        <v>3206</v>
      </c>
      <c r="L56" s="40" t="n">
        <f aca="false">ROUND(E56*$R$4*70%,0)</f>
        <v>321</v>
      </c>
      <c r="M56" s="40" t="n">
        <f aca="false">ROUNDUP(E56*$Q$2,0)</f>
        <v>46</v>
      </c>
      <c r="N56" s="40" t="n">
        <f aca="false">ROUNDUP(E56*$Q$4,0)</f>
        <v>12</v>
      </c>
      <c r="O56" s="41" t="n">
        <f aca="false">SUM(K56:N56)</f>
        <v>3585</v>
      </c>
      <c r="P56" s="42" t="n">
        <f aca="false">ROUND(F56*0.0469*0.3,0)</f>
        <v>1024</v>
      </c>
      <c r="Q56" s="42" t="n">
        <f aca="false">ROUND(F56*0.0469*0.6*1.58,0)</f>
        <v>3237</v>
      </c>
      <c r="R56" s="43" t="n">
        <f aca="false">ROUND(G56*6/100,0)</f>
        <v>4368</v>
      </c>
    </row>
    <row r="57" customFormat="false" ht="17.25" hidden="false" customHeight="true" outlineLevel="0" collapsed="false">
      <c r="A57" s="83" t="s">
        <v>102</v>
      </c>
      <c r="B57" s="58" t="s">
        <v>103</v>
      </c>
      <c r="C57" s="54" t="n">
        <v>72801</v>
      </c>
      <c r="D57" s="96" t="n">
        <v>76500</v>
      </c>
      <c r="E57" s="37" t="n">
        <v>45800</v>
      </c>
      <c r="F57" s="84" t="n">
        <v>76500</v>
      </c>
      <c r="G57" s="39" t="n">
        <v>76500</v>
      </c>
      <c r="H57" s="40" t="n">
        <f aca="false">ROUND(E57*$R$2*20%,0)</f>
        <v>916</v>
      </c>
      <c r="I57" s="40" t="n">
        <f aca="false">ROUND(E57*$R$4*20%,0)</f>
        <v>92</v>
      </c>
      <c r="J57" s="41" t="n">
        <f aca="false">SUM(H57:I57)</f>
        <v>1008</v>
      </c>
      <c r="K57" s="40" t="n">
        <f aca="false">ROUND(E57*$R$2*70%,0)</f>
        <v>3206</v>
      </c>
      <c r="L57" s="40" t="n">
        <f aca="false">ROUND(E57*$R$4*70%,0)</f>
        <v>321</v>
      </c>
      <c r="M57" s="40" t="n">
        <f aca="false">ROUNDUP(E57*$Q$2,0)</f>
        <v>46</v>
      </c>
      <c r="N57" s="40" t="n">
        <f aca="false">ROUNDUP(E57*$Q$4,0)</f>
        <v>12</v>
      </c>
      <c r="O57" s="41" t="n">
        <f aca="false">SUM(K57:N57)</f>
        <v>3585</v>
      </c>
      <c r="P57" s="42" t="n">
        <f aca="false">ROUND(F57*0.0469*0.3,0)</f>
        <v>1076</v>
      </c>
      <c r="Q57" s="42" t="n">
        <f aca="false">ROUND(F57*0.0469*0.6*1.58,0)</f>
        <v>3401</v>
      </c>
      <c r="R57" s="43" t="n">
        <f aca="false">ROUND(G57*6/100,0)</f>
        <v>4590</v>
      </c>
    </row>
    <row r="58" customFormat="false" ht="17.25" hidden="false" customHeight="true" outlineLevel="0" collapsed="false">
      <c r="A58" s="83" t="s">
        <v>104</v>
      </c>
      <c r="B58" s="58" t="s">
        <v>105</v>
      </c>
      <c r="C58" s="54" t="n">
        <v>76501</v>
      </c>
      <c r="D58" s="96" t="n">
        <v>80200</v>
      </c>
      <c r="E58" s="37" t="n">
        <v>45800</v>
      </c>
      <c r="F58" s="84" t="n">
        <v>80200</v>
      </c>
      <c r="G58" s="39" t="n">
        <v>80200</v>
      </c>
      <c r="H58" s="40" t="n">
        <f aca="false">ROUND(E58*$R$2*20%,0)</f>
        <v>916</v>
      </c>
      <c r="I58" s="40" t="n">
        <f aca="false">ROUND(E58*$R$4*20%,0)</f>
        <v>92</v>
      </c>
      <c r="J58" s="41" t="n">
        <f aca="false">SUM(H58:I58)</f>
        <v>1008</v>
      </c>
      <c r="K58" s="40" t="n">
        <f aca="false">ROUND(E58*$R$2*70%,0)</f>
        <v>3206</v>
      </c>
      <c r="L58" s="40" t="n">
        <f aca="false">ROUND(E58*$R$4*70%,0)</f>
        <v>321</v>
      </c>
      <c r="M58" s="40" t="n">
        <f aca="false">ROUNDUP(E58*$Q$2,0)</f>
        <v>46</v>
      </c>
      <c r="N58" s="40" t="n">
        <f aca="false">ROUNDUP(E58*$Q$4,0)</f>
        <v>12</v>
      </c>
      <c r="O58" s="41" t="n">
        <f aca="false">SUM(K58:N58)</f>
        <v>3585</v>
      </c>
      <c r="P58" s="42" t="n">
        <f aca="false">ROUND(F58*0.0469*0.3,0)</f>
        <v>1128</v>
      </c>
      <c r="Q58" s="42" t="n">
        <f aca="false">ROUND(F58*0.0469*0.6*1.58,0)</f>
        <v>3566</v>
      </c>
      <c r="R58" s="43" t="n">
        <f aca="false">ROUND(G58*6/100,0)</f>
        <v>4812</v>
      </c>
    </row>
    <row r="59" customFormat="false" ht="17.25" hidden="false" customHeight="true" outlineLevel="0" collapsed="false">
      <c r="A59" s="83" t="s">
        <v>106</v>
      </c>
      <c r="B59" s="58" t="s">
        <v>107</v>
      </c>
      <c r="C59" s="54" t="n">
        <v>80201</v>
      </c>
      <c r="D59" s="96" t="n">
        <v>83900</v>
      </c>
      <c r="E59" s="37" t="n">
        <v>45800</v>
      </c>
      <c r="F59" s="84" t="n">
        <v>83900</v>
      </c>
      <c r="G59" s="39" t="n">
        <v>83900</v>
      </c>
      <c r="H59" s="40" t="n">
        <f aca="false">ROUND(E59*$R$2*20%,0)</f>
        <v>916</v>
      </c>
      <c r="I59" s="40" t="n">
        <f aca="false">ROUND(E59*$R$4*20%,0)</f>
        <v>92</v>
      </c>
      <c r="J59" s="41" t="n">
        <f aca="false">SUM(H59:I59)</f>
        <v>1008</v>
      </c>
      <c r="K59" s="40" t="n">
        <f aca="false">ROUND(E59*$R$2*70%,0)</f>
        <v>3206</v>
      </c>
      <c r="L59" s="40" t="n">
        <f aca="false">ROUND(E59*$R$4*70%,0)</f>
        <v>321</v>
      </c>
      <c r="M59" s="40" t="n">
        <f aca="false">ROUNDUP(E59*$Q$2,0)</f>
        <v>46</v>
      </c>
      <c r="N59" s="40" t="n">
        <f aca="false">ROUNDUP(E59*$Q$4,0)</f>
        <v>12</v>
      </c>
      <c r="O59" s="41" t="n">
        <f aca="false">SUM(K59:N59)</f>
        <v>3585</v>
      </c>
      <c r="P59" s="42" t="n">
        <f aca="false">ROUND(F59*0.0469*0.3,0)</f>
        <v>1180</v>
      </c>
      <c r="Q59" s="42" t="n">
        <f aca="false">ROUND(F59*0.0469*0.6*1.58,0)</f>
        <v>3730</v>
      </c>
      <c r="R59" s="43" t="n">
        <f aca="false">ROUND(G59*6/100,0)</f>
        <v>5034</v>
      </c>
    </row>
    <row r="60" customFormat="false" ht="17.25" hidden="false" customHeight="true" outlineLevel="0" collapsed="false">
      <c r="A60" s="83" t="s">
        <v>108</v>
      </c>
      <c r="B60" s="58" t="s">
        <v>109</v>
      </c>
      <c r="C60" s="54" t="n">
        <v>83901</v>
      </c>
      <c r="D60" s="96" t="n">
        <v>87600</v>
      </c>
      <c r="E60" s="37" t="n">
        <v>45800</v>
      </c>
      <c r="F60" s="84" t="n">
        <v>87600</v>
      </c>
      <c r="G60" s="39" t="n">
        <v>87600</v>
      </c>
      <c r="H60" s="40" t="n">
        <f aca="false">ROUND(E60*$R$2*20%,0)</f>
        <v>916</v>
      </c>
      <c r="I60" s="40" t="n">
        <f aca="false">ROUND(E60*$R$4*20%,0)</f>
        <v>92</v>
      </c>
      <c r="J60" s="41" t="n">
        <f aca="false">SUM(H60:I60)</f>
        <v>1008</v>
      </c>
      <c r="K60" s="40" t="n">
        <f aca="false">ROUND(E60*$R$2*70%,0)</f>
        <v>3206</v>
      </c>
      <c r="L60" s="40" t="n">
        <f aca="false">ROUND(E60*$R$4*70%,0)</f>
        <v>321</v>
      </c>
      <c r="M60" s="40" t="n">
        <f aca="false">ROUNDUP(E60*$Q$2,0)</f>
        <v>46</v>
      </c>
      <c r="N60" s="40" t="n">
        <f aca="false">ROUNDUP(E60*$Q$4,0)</f>
        <v>12</v>
      </c>
      <c r="O60" s="41" t="n">
        <f aca="false">SUM(K60:N60)</f>
        <v>3585</v>
      </c>
      <c r="P60" s="42" t="n">
        <f aca="false">ROUND(F60*0.0469*0.3,0)</f>
        <v>1233</v>
      </c>
      <c r="Q60" s="42" t="n">
        <f aca="false">ROUND(F60*0.0469*0.6*1.58,0)</f>
        <v>3895</v>
      </c>
      <c r="R60" s="43" t="n">
        <f aca="false">ROUND(G60*6/100,0)</f>
        <v>5256</v>
      </c>
    </row>
    <row r="61" customFormat="false" ht="17.25" hidden="false" customHeight="true" outlineLevel="0" collapsed="false">
      <c r="A61" s="83" t="s">
        <v>110</v>
      </c>
      <c r="B61" s="58" t="s">
        <v>111</v>
      </c>
      <c r="C61" s="54" t="n">
        <v>87601</v>
      </c>
      <c r="D61" s="96" t="n">
        <v>92100</v>
      </c>
      <c r="E61" s="37" t="n">
        <v>45800</v>
      </c>
      <c r="F61" s="84" t="n">
        <v>92100</v>
      </c>
      <c r="G61" s="39" t="n">
        <v>92100</v>
      </c>
      <c r="H61" s="40" t="n">
        <f aca="false">ROUND(E61*$R$2*20%,0)</f>
        <v>916</v>
      </c>
      <c r="I61" s="40" t="n">
        <f aca="false">ROUND(E61*$R$4*20%,0)</f>
        <v>92</v>
      </c>
      <c r="J61" s="41" t="n">
        <f aca="false">SUM(H61:I61)</f>
        <v>1008</v>
      </c>
      <c r="K61" s="40" t="n">
        <f aca="false">ROUND(E61*$R$2*70%,0)</f>
        <v>3206</v>
      </c>
      <c r="L61" s="40" t="n">
        <f aca="false">ROUND(E61*$R$4*70%,0)</f>
        <v>321</v>
      </c>
      <c r="M61" s="40" t="n">
        <f aca="false">ROUNDUP(E61*$Q$2,0)</f>
        <v>46</v>
      </c>
      <c r="N61" s="40" t="n">
        <f aca="false">ROUNDUP(E61*$Q$4,0)</f>
        <v>12</v>
      </c>
      <c r="O61" s="41" t="n">
        <f aca="false">SUM(K61:N61)</f>
        <v>3585</v>
      </c>
      <c r="P61" s="42" t="n">
        <f aca="false">ROUND(F61*0.0469*0.3,0)</f>
        <v>1296</v>
      </c>
      <c r="Q61" s="42" t="n">
        <f aca="false">ROUND(F61*0.0469*0.6*1.58,0)</f>
        <v>4095</v>
      </c>
      <c r="R61" s="43" t="n">
        <f aca="false">ROUND(G61*6/100,0)</f>
        <v>5526</v>
      </c>
    </row>
    <row r="62" customFormat="false" ht="17.25" hidden="false" customHeight="true" outlineLevel="0" collapsed="false">
      <c r="A62" s="83" t="s">
        <v>112</v>
      </c>
      <c r="B62" s="58" t="s">
        <v>113</v>
      </c>
      <c r="C62" s="54" t="n">
        <v>92101</v>
      </c>
      <c r="D62" s="96" t="n">
        <v>96600</v>
      </c>
      <c r="E62" s="37" t="n">
        <v>45800</v>
      </c>
      <c r="F62" s="84" t="n">
        <v>96600</v>
      </c>
      <c r="G62" s="39" t="n">
        <v>96600</v>
      </c>
      <c r="H62" s="40" t="n">
        <f aca="false">ROUND(E62*$R$2*20%,0)</f>
        <v>916</v>
      </c>
      <c r="I62" s="40" t="n">
        <f aca="false">ROUND(E62*$R$4*20%,0)</f>
        <v>92</v>
      </c>
      <c r="J62" s="41" t="n">
        <f aca="false">SUM(H62:I62)</f>
        <v>1008</v>
      </c>
      <c r="K62" s="40" t="n">
        <f aca="false">ROUND(E62*$R$2*70%,0)</f>
        <v>3206</v>
      </c>
      <c r="L62" s="40" t="n">
        <f aca="false">ROUND(E62*$R$4*70%,0)</f>
        <v>321</v>
      </c>
      <c r="M62" s="40" t="n">
        <f aca="false">ROUNDUP(E62*$Q$2,0)</f>
        <v>46</v>
      </c>
      <c r="N62" s="40" t="n">
        <f aca="false">ROUNDUP(E62*$Q$4,0)</f>
        <v>12</v>
      </c>
      <c r="O62" s="41" t="n">
        <f aca="false">SUM(K62:N62)</f>
        <v>3585</v>
      </c>
      <c r="P62" s="42" t="n">
        <f aca="false">ROUND(F62*0.0469*0.3,0)</f>
        <v>1359</v>
      </c>
      <c r="Q62" s="42" t="n">
        <f aca="false">ROUND(F62*0.0469*0.6*1.58,0)</f>
        <v>4295</v>
      </c>
      <c r="R62" s="43" t="n">
        <f aca="false">ROUND(G62*6/100,0)</f>
        <v>5796</v>
      </c>
    </row>
    <row r="63" customFormat="false" ht="17.25" hidden="false" customHeight="true" outlineLevel="0" collapsed="false">
      <c r="A63" s="83" t="s">
        <v>114</v>
      </c>
      <c r="B63" s="58" t="s">
        <v>115</v>
      </c>
      <c r="C63" s="54" t="n">
        <v>96601</v>
      </c>
      <c r="D63" s="96" t="n">
        <v>101100</v>
      </c>
      <c r="E63" s="37" t="n">
        <v>45800</v>
      </c>
      <c r="F63" s="84" t="n">
        <v>101100</v>
      </c>
      <c r="G63" s="39" t="n">
        <v>101100</v>
      </c>
      <c r="H63" s="40" t="n">
        <f aca="false">ROUND(E63*$R$2*20%,0)</f>
        <v>916</v>
      </c>
      <c r="I63" s="40" t="n">
        <f aca="false">ROUND(E63*$R$4*20%,0)</f>
        <v>92</v>
      </c>
      <c r="J63" s="41" t="n">
        <f aca="false">SUM(H63:I63)</f>
        <v>1008</v>
      </c>
      <c r="K63" s="40" t="n">
        <f aca="false">ROUND(E63*$R$2*70%,0)</f>
        <v>3206</v>
      </c>
      <c r="L63" s="40" t="n">
        <f aca="false">ROUND(E63*$R$4*70%,0)</f>
        <v>321</v>
      </c>
      <c r="M63" s="40" t="n">
        <f aca="false">ROUNDUP(E63*$Q$2,0)</f>
        <v>46</v>
      </c>
      <c r="N63" s="40" t="n">
        <f aca="false">ROUNDUP(E63*$Q$4,0)</f>
        <v>12</v>
      </c>
      <c r="O63" s="41" t="n">
        <f aca="false">SUM(K63:N63)</f>
        <v>3585</v>
      </c>
      <c r="P63" s="42" t="n">
        <f aca="false">ROUND(F63*0.0469*0.3,0)</f>
        <v>1422</v>
      </c>
      <c r="Q63" s="42" t="n">
        <f aca="false">ROUND(F63*0.0469*0.6*1.58,0)</f>
        <v>4495</v>
      </c>
      <c r="R63" s="43" t="n">
        <f aca="false">ROUND(G63*6/100,0)</f>
        <v>6066</v>
      </c>
    </row>
    <row r="64" customFormat="false" ht="17.25" hidden="false" customHeight="true" outlineLevel="0" collapsed="false">
      <c r="A64" s="83" t="s">
        <v>116</v>
      </c>
      <c r="B64" s="58" t="s">
        <v>117</v>
      </c>
      <c r="C64" s="54" t="n">
        <v>101101</v>
      </c>
      <c r="D64" s="96" t="n">
        <v>105600</v>
      </c>
      <c r="E64" s="37" t="n">
        <v>45800</v>
      </c>
      <c r="F64" s="84" t="n">
        <v>105600</v>
      </c>
      <c r="G64" s="39" t="n">
        <v>105600</v>
      </c>
      <c r="H64" s="40" t="n">
        <f aca="false">ROUND(E64*$R$2*20%,0)</f>
        <v>916</v>
      </c>
      <c r="I64" s="40" t="n">
        <f aca="false">ROUND(E64*$R$4*20%,0)</f>
        <v>92</v>
      </c>
      <c r="J64" s="41" t="n">
        <f aca="false">SUM(H64:I64)</f>
        <v>1008</v>
      </c>
      <c r="K64" s="40" t="n">
        <f aca="false">ROUND(E64*$R$2*70%,0)</f>
        <v>3206</v>
      </c>
      <c r="L64" s="40" t="n">
        <f aca="false">ROUND(E64*$R$4*70%,0)</f>
        <v>321</v>
      </c>
      <c r="M64" s="40" t="n">
        <f aca="false">ROUNDUP(E64*$Q$2,0)</f>
        <v>46</v>
      </c>
      <c r="N64" s="40" t="n">
        <f aca="false">ROUNDUP(E64*$Q$4,0)</f>
        <v>12</v>
      </c>
      <c r="O64" s="41" t="n">
        <f aca="false">SUM(K64:N64)</f>
        <v>3585</v>
      </c>
      <c r="P64" s="42" t="n">
        <f aca="false">ROUND(F64*0.0469*0.3,0)</f>
        <v>1486</v>
      </c>
      <c r="Q64" s="42" t="n">
        <f aca="false">ROUND(F64*0.0469*0.6*1.58,0)</f>
        <v>4695</v>
      </c>
      <c r="R64" s="43" t="n">
        <f aca="false">ROUND(G64*6/100,0)</f>
        <v>6336</v>
      </c>
    </row>
    <row r="65" customFormat="false" ht="17.25" hidden="false" customHeight="true" outlineLevel="0" collapsed="false">
      <c r="A65" s="83" t="s">
        <v>118</v>
      </c>
      <c r="B65" s="58" t="s">
        <v>119</v>
      </c>
      <c r="C65" s="54" t="n">
        <v>105601</v>
      </c>
      <c r="D65" s="96" t="n">
        <v>110100</v>
      </c>
      <c r="E65" s="37" t="n">
        <v>45800</v>
      </c>
      <c r="F65" s="84" t="n">
        <v>110100</v>
      </c>
      <c r="G65" s="39" t="n">
        <v>110100</v>
      </c>
      <c r="H65" s="40" t="n">
        <f aca="false">ROUND(E65*$R$2*20%,0)</f>
        <v>916</v>
      </c>
      <c r="I65" s="40" t="n">
        <f aca="false">ROUND(E65*$R$4*20%,0)</f>
        <v>92</v>
      </c>
      <c r="J65" s="41" t="n">
        <f aca="false">SUM(H65:I65)</f>
        <v>1008</v>
      </c>
      <c r="K65" s="40" t="n">
        <f aca="false">ROUND(E65*$R$2*70%,0)</f>
        <v>3206</v>
      </c>
      <c r="L65" s="40" t="n">
        <f aca="false">ROUND(E65*$R$4*70%,0)</f>
        <v>321</v>
      </c>
      <c r="M65" s="40" t="n">
        <f aca="false">ROUNDUP(E65*$Q$2,0)</f>
        <v>46</v>
      </c>
      <c r="N65" s="40" t="n">
        <f aca="false">ROUNDUP(E65*$Q$4,0)</f>
        <v>12</v>
      </c>
      <c r="O65" s="41" t="n">
        <f aca="false">SUM(K65:N65)</f>
        <v>3585</v>
      </c>
      <c r="P65" s="42" t="n">
        <f aca="false">ROUND(F65*0.0469*0.3,0)</f>
        <v>1549</v>
      </c>
      <c r="Q65" s="42" t="n">
        <f aca="false">ROUND(F65*0.0469*0.6*1.58,0)</f>
        <v>4895</v>
      </c>
      <c r="R65" s="43" t="n">
        <f aca="false">ROUND(G65*6/100,0)</f>
        <v>6606</v>
      </c>
    </row>
    <row r="66" customFormat="false" ht="17.25" hidden="false" customHeight="true" outlineLevel="0" collapsed="false">
      <c r="A66" s="83" t="s">
        <v>120</v>
      </c>
      <c r="B66" s="58" t="s">
        <v>121</v>
      </c>
      <c r="C66" s="54" t="n">
        <v>110101</v>
      </c>
      <c r="D66" s="96" t="n">
        <v>115500</v>
      </c>
      <c r="E66" s="37" t="n">
        <v>45800</v>
      </c>
      <c r="F66" s="84" t="n">
        <v>115500</v>
      </c>
      <c r="G66" s="39" t="n">
        <v>115500</v>
      </c>
      <c r="H66" s="40" t="n">
        <f aca="false">ROUND(E66*$R$2*20%,0)</f>
        <v>916</v>
      </c>
      <c r="I66" s="40" t="n">
        <f aca="false">ROUND(E66*$R$4*20%,0)</f>
        <v>92</v>
      </c>
      <c r="J66" s="41" t="n">
        <f aca="false">SUM(H66:I66)</f>
        <v>1008</v>
      </c>
      <c r="K66" s="40" t="n">
        <f aca="false">ROUND(E66*$R$2*70%,0)</f>
        <v>3206</v>
      </c>
      <c r="L66" s="40" t="n">
        <f aca="false">ROUND(E66*$R$4*70%,0)</f>
        <v>321</v>
      </c>
      <c r="M66" s="40" t="n">
        <f aca="false">ROUNDUP(E66*$Q$2,0)</f>
        <v>46</v>
      </c>
      <c r="N66" s="40" t="n">
        <f aca="false">ROUNDUP(E66*$Q$4,0)</f>
        <v>12</v>
      </c>
      <c r="O66" s="41" t="n">
        <f aca="false">SUM(K66:N66)</f>
        <v>3585</v>
      </c>
      <c r="P66" s="42" t="n">
        <f aca="false">ROUND(F66*0.0469*0.3,0)</f>
        <v>1625</v>
      </c>
      <c r="Q66" s="42" t="n">
        <f aca="false">ROUND(F66*0.0469*0.6*1.58,0)</f>
        <v>5135</v>
      </c>
      <c r="R66" s="43" t="n">
        <f aca="false">ROUND(G66*6/100,0)</f>
        <v>6930</v>
      </c>
    </row>
    <row r="67" customFormat="false" ht="17.25" hidden="false" customHeight="true" outlineLevel="0" collapsed="false">
      <c r="A67" s="83" t="s">
        <v>122</v>
      </c>
      <c r="B67" s="58" t="s">
        <v>123</v>
      </c>
      <c r="C67" s="54" t="n">
        <v>115501</v>
      </c>
      <c r="D67" s="96" t="n">
        <v>120900</v>
      </c>
      <c r="E67" s="37" t="n">
        <v>45800</v>
      </c>
      <c r="F67" s="84" t="n">
        <v>120900</v>
      </c>
      <c r="G67" s="39" t="n">
        <v>120900</v>
      </c>
      <c r="H67" s="40" t="n">
        <f aca="false">ROUND(E67*$R$2*20%,0)</f>
        <v>916</v>
      </c>
      <c r="I67" s="40" t="n">
        <f aca="false">ROUND(E67*$R$4*20%,0)</f>
        <v>92</v>
      </c>
      <c r="J67" s="41" t="n">
        <f aca="false">SUM(H67:I67)</f>
        <v>1008</v>
      </c>
      <c r="K67" s="40" t="n">
        <f aca="false">ROUND(E67*$R$2*70%,0)</f>
        <v>3206</v>
      </c>
      <c r="L67" s="40" t="n">
        <f aca="false">ROUND(E67*$R$4*70%,0)</f>
        <v>321</v>
      </c>
      <c r="M67" s="40" t="n">
        <f aca="false">ROUNDUP(E67*$Q$2,0)</f>
        <v>46</v>
      </c>
      <c r="N67" s="40" t="n">
        <f aca="false">ROUNDUP(E67*$Q$4,0)</f>
        <v>12</v>
      </c>
      <c r="O67" s="41" t="n">
        <f aca="false">SUM(K67:N67)</f>
        <v>3585</v>
      </c>
      <c r="P67" s="42" t="n">
        <f aca="false">ROUND(F67*0.0469*0.3,0)</f>
        <v>1701</v>
      </c>
      <c r="Q67" s="42" t="n">
        <f aca="false">ROUND(F67*0.0469*0.6*1.58,0)</f>
        <v>5375</v>
      </c>
      <c r="R67" s="43" t="n">
        <f aca="false">ROUND(G67*6/100,0)</f>
        <v>7254</v>
      </c>
    </row>
    <row r="68" customFormat="false" ht="17.25" hidden="false" customHeight="true" outlineLevel="0" collapsed="false">
      <c r="A68" s="83" t="s">
        <v>124</v>
      </c>
      <c r="B68" s="58" t="s">
        <v>125</v>
      </c>
      <c r="C68" s="54" t="n">
        <v>120901</v>
      </c>
      <c r="D68" s="96" t="n">
        <v>126300</v>
      </c>
      <c r="E68" s="37" t="n">
        <v>45800</v>
      </c>
      <c r="F68" s="84" t="n">
        <v>126300</v>
      </c>
      <c r="G68" s="39" t="n">
        <v>126300</v>
      </c>
      <c r="H68" s="40" t="n">
        <f aca="false">ROUND(E68*$R$2*20%,0)</f>
        <v>916</v>
      </c>
      <c r="I68" s="40" t="n">
        <f aca="false">ROUND(E68*$R$4*20%,0)</f>
        <v>92</v>
      </c>
      <c r="J68" s="41" t="n">
        <f aca="false">SUM(H68:I68)</f>
        <v>1008</v>
      </c>
      <c r="K68" s="40" t="n">
        <f aca="false">ROUND(E68*$R$2*70%,0)</f>
        <v>3206</v>
      </c>
      <c r="L68" s="40" t="n">
        <f aca="false">ROUND(E68*$R$4*70%,0)</f>
        <v>321</v>
      </c>
      <c r="M68" s="40" t="n">
        <f aca="false">ROUNDUP(E68*$Q$2,0)</f>
        <v>46</v>
      </c>
      <c r="N68" s="40" t="n">
        <f aca="false">ROUNDUP(E68*$Q$4,0)</f>
        <v>12</v>
      </c>
      <c r="O68" s="41" t="n">
        <f aca="false">SUM(K68:N68)</f>
        <v>3585</v>
      </c>
      <c r="P68" s="42" t="n">
        <f aca="false">ROUND(F68*0.0469*0.3,0)</f>
        <v>1777</v>
      </c>
      <c r="Q68" s="42" t="n">
        <f aca="false">ROUND(F68*0.0469*0.6*1.58,0)</f>
        <v>5615</v>
      </c>
      <c r="R68" s="43" t="n">
        <f aca="false">ROUND(G68*6/100,0)</f>
        <v>7578</v>
      </c>
    </row>
    <row r="69" customFormat="false" ht="17.25" hidden="false" customHeight="true" outlineLevel="0" collapsed="false">
      <c r="A69" s="83" t="s">
        <v>126</v>
      </c>
      <c r="B69" s="58" t="s">
        <v>127</v>
      </c>
      <c r="C69" s="54" t="n">
        <v>126301</v>
      </c>
      <c r="D69" s="96" t="n">
        <v>131700</v>
      </c>
      <c r="E69" s="37" t="n">
        <v>45800</v>
      </c>
      <c r="F69" s="84" t="n">
        <v>131700</v>
      </c>
      <c r="G69" s="39" t="n">
        <v>131700</v>
      </c>
      <c r="H69" s="40" t="n">
        <f aca="false">ROUND(E69*$R$2*20%,0)</f>
        <v>916</v>
      </c>
      <c r="I69" s="40" t="n">
        <f aca="false">ROUND(E69*$R$4*20%,0)</f>
        <v>92</v>
      </c>
      <c r="J69" s="41" t="n">
        <f aca="false">SUM(H69:I69)</f>
        <v>1008</v>
      </c>
      <c r="K69" s="40" t="n">
        <f aca="false">ROUND(E69*$R$2*70%,0)</f>
        <v>3206</v>
      </c>
      <c r="L69" s="40" t="n">
        <f aca="false">ROUND(E69*$R$4*70%,0)</f>
        <v>321</v>
      </c>
      <c r="M69" s="40" t="n">
        <f aca="false">ROUNDUP(E69*$Q$2,0)</f>
        <v>46</v>
      </c>
      <c r="N69" s="40" t="n">
        <f aca="false">ROUNDUP(E69*$Q$4,0)</f>
        <v>12</v>
      </c>
      <c r="O69" s="41" t="n">
        <f aca="false">SUM(K69:N69)</f>
        <v>3585</v>
      </c>
      <c r="P69" s="42" t="n">
        <f aca="false">ROUND(F69*0.0469*0.3,0)</f>
        <v>1853</v>
      </c>
      <c r="Q69" s="42" t="n">
        <f aca="false">ROUND(F69*0.0469*0.6*1.58,0)</f>
        <v>5856</v>
      </c>
      <c r="R69" s="43" t="n">
        <f aca="false">ROUND(G69*6/100,0)</f>
        <v>7902</v>
      </c>
    </row>
    <row r="70" customFormat="false" ht="17.25" hidden="false" customHeight="true" outlineLevel="0" collapsed="false">
      <c r="A70" s="83" t="s">
        <v>128</v>
      </c>
      <c r="B70" s="58" t="s">
        <v>129</v>
      </c>
      <c r="C70" s="54" t="n">
        <v>131701</v>
      </c>
      <c r="D70" s="96" t="n">
        <v>137100</v>
      </c>
      <c r="E70" s="37" t="n">
        <v>45800</v>
      </c>
      <c r="F70" s="84" t="n">
        <v>137100</v>
      </c>
      <c r="G70" s="39" t="n">
        <v>137100</v>
      </c>
      <c r="H70" s="40" t="n">
        <f aca="false">ROUND(E70*$R$2*20%,0)</f>
        <v>916</v>
      </c>
      <c r="I70" s="40" t="n">
        <f aca="false">ROUND(E70*$R$4*20%,0)</f>
        <v>92</v>
      </c>
      <c r="J70" s="41" t="n">
        <f aca="false">SUM(H70:I70)</f>
        <v>1008</v>
      </c>
      <c r="K70" s="40" t="n">
        <f aca="false">ROUND(E70*$R$2*70%,0)</f>
        <v>3206</v>
      </c>
      <c r="L70" s="40" t="n">
        <f aca="false">ROUND(E70*$R$4*70%,0)</f>
        <v>321</v>
      </c>
      <c r="M70" s="40" t="n">
        <f aca="false">ROUNDUP(E70*$Q$2,0)</f>
        <v>46</v>
      </c>
      <c r="N70" s="40" t="n">
        <f aca="false">ROUNDUP(E70*$Q$4,0)</f>
        <v>12</v>
      </c>
      <c r="O70" s="41" t="n">
        <f aca="false">SUM(K70:N70)</f>
        <v>3585</v>
      </c>
      <c r="P70" s="42" t="n">
        <f aca="false">ROUND(F70*0.0469*0.3,0)</f>
        <v>1929</v>
      </c>
      <c r="Q70" s="42" t="n">
        <f aca="false">ROUND(F70*0.0469*0.6*1.58,0)</f>
        <v>6096</v>
      </c>
      <c r="R70" s="43" t="n">
        <f aca="false">ROUND(G70*6/100,0)</f>
        <v>8226</v>
      </c>
    </row>
    <row r="71" customFormat="false" ht="17.25" hidden="false" customHeight="true" outlineLevel="0" collapsed="false">
      <c r="A71" s="83" t="s">
        <v>130</v>
      </c>
      <c r="B71" s="58" t="s">
        <v>131</v>
      </c>
      <c r="C71" s="54" t="n">
        <v>137101</v>
      </c>
      <c r="D71" s="96" t="n">
        <v>142500</v>
      </c>
      <c r="E71" s="37" t="n">
        <v>45800</v>
      </c>
      <c r="F71" s="84" t="n">
        <v>142500</v>
      </c>
      <c r="G71" s="39" t="n">
        <v>142500</v>
      </c>
      <c r="H71" s="40" t="n">
        <f aca="false">ROUND(E71*$R$2*20%,0)</f>
        <v>916</v>
      </c>
      <c r="I71" s="40" t="n">
        <f aca="false">ROUND(E71*$R$4*20%,0)</f>
        <v>92</v>
      </c>
      <c r="J71" s="41" t="n">
        <f aca="false">SUM(H71:I71)</f>
        <v>1008</v>
      </c>
      <c r="K71" s="40" t="n">
        <f aca="false">ROUND(E71*$R$2*70%,0)</f>
        <v>3206</v>
      </c>
      <c r="L71" s="40" t="n">
        <f aca="false">ROUND(E71*$R$4*70%,0)</f>
        <v>321</v>
      </c>
      <c r="M71" s="40" t="n">
        <f aca="false">ROUNDUP(E71*$Q$2,0)</f>
        <v>46</v>
      </c>
      <c r="N71" s="40" t="n">
        <f aca="false">ROUNDUP(E71*$Q$4,0)</f>
        <v>12</v>
      </c>
      <c r="O71" s="41" t="n">
        <f aca="false">SUM(K71:N71)</f>
        <v>3585</v>
      </c>
      <c r="P71" s="42" t="n">
        <f aca="false">ROUND(F71*0.0469*0.3,0)</f>
        <v>2005</v>
      </c>
      <c r="Q71" s="42" t="n">
        <f aca="false">ROUND(F71*0.0469*0.6*1.58,0)</f>
        <v>6336</v>
      </c>
      <c r="R71" s="43" t="n">
        <f aca="false">ROUND(G71*6/100,0)</f>
        <v>8550</v>
      </c>
    </row>
    <row r="72" customFormat="false" ht="17.25" hidden="false" customHeight="true" outlineLevel="0" collapsed="false">
      <c r="A72" s="83" t="s">
        <v>132</v>
      </c>
      <c r="B72" s="58" t="s">
        <v>133</v>
      </c>
      <c r="C72" s="54" t="n">
        <v>142501</v>
      </c>
      <c r="D72" s="96" t="n">
        <v>147900</v>
      </c>
      <c r="E72" s="37" t="n">
        <v>45800</v>
      </c>
      <c r="F72" s="84" t="n">
        <v>147900</v>
      </c>
      <c r="G72" s="39" t="n">
        <v>147900</v>
      </c>
      <c r="H72" s="40" t="n">
        <f aca="false">ROUND(E72*$R$2*20%,0)</f>
        <v>916</v>
      </c>
      <c r="I72" s="40" t="n">
        <f aca="false">ROUND(E72*$R$4*20%,0)</f>
        <v>92</v>
      </c>
      <c r="J72" s="41" t="n">
        <f aca="false">SUM(H72:I72)</f>
        <v>1008</v>
      </c>
      <c r="K72" s="40" t="n">
        <f aca="false">ROUND(E72*$R$2*70%,0)</f>
        <v>3206</v>
      </c>
      <c r="L72" s="40" t="n">
        <f aca="false">ROUND(E72*$R$4*70%,0)</f>
        <v>321</v>
      </c>
      <c r="M72" s="40" t="n">
        <f aca="false">ROUNDUP(E72*$Q$2,0)</f>
        <v>46</v>
      </c>
      <c r="N72" s="40" t="n">
        <f aca="false">ROUNDUP(E72*$Q$4,0)</f>
        <v>12</v>
      </c>
      <c r="O72" s="41" t="n">
        <f aca="false">SUM(K72:N72)</f>
        <v>3585</v>
      </c>
      <c r="P72" s="42" t="n">
        <f aca="false">ROUND(F72*0.0469*0.3,0)</f>
        <v>2081</v>
      </c>
      <c r="Q72" s="42" t="n">
        <f aca="false">ROUND(F72*0.0469*0.6*1.58,0)</f>
        <v>6576</v>
      </c>
      <c r="R72" s="43" t="n">
        <f aca="false">ROUND(G72*6/100,0)</f>
        <v>8874</v>
      </c>
    </row>
    <row r="73" s="53" customFormat="true" ht="17.25" hidden="false" customHeight="true" outlineLevel="0" collapsed="false">
      <c r="A73" s="88" t="s">
        <v>134</v>
      </c>
      <c r="B73" s="97" t="s">
        <v>135</v>
      </c>
      <c r="C73" s="45" t="n">
        <v>147901</v>
      </c>
      <c r="D73" s="98" t="n">
        <v>150000</v>
      </c>
      <c r="E73" s="91" t="n">
        <v>45800</v>
      </c>
      <c r="F73" s="99" t="n">
        <v>150000</v>
      </c>
      <c r="G73" s="48" t="n">
        <v>150000</v>
      </c>
      <c r="H73" s="49" t="n">
        <f aca="false">ROUND(E73*$R$2*20%,0)</f>
        <v>916</v>
      </c>
      <c r="I73" s="49" t="n">
        <f aca="false">ROUND(E73*$R$4*20%,0)</f>
        <v>92</v>
      </c>
      <c r="J73" s="50" t="n">
        <f aca="false">SUM(H73:I73)</f>
        <v>1008</v>
      </c>
      <c r="K73" s="49" t="n">
        <f aca="false">ROUND(E73*$R$2*70%,0)</f>
        <v>3206</v>
      </c>
      <c r="L73" s="49" t="n">
        <f aca="false">ROUND(E73*$R$4*70%,0)</f>
        <v>321</v>
      </c>
      <c r="M73" s="49" t="n">
        <f aca="false">ROUNDUP(E73*$Q$2,0)</f>
        <v>46</v>
      </c>
      <c r="N73" s="49" t="n">
        <f aca="false">ROUNDUP(E73*$Q$4,0)</f>
        <v>12</v>
      </c>
      <c r="O73" s="50" t="n">
        <f aca="false">SUM(K73:N73)</f>
        <v>3585</v>
      </c>
      <c r="P73" s="51" t="n">
        <f aca="false">ROUND(F73*0.0469*0.3,0)</f>
        <v>2111</v>
      </c>
      <c r="Q73" s="51" t="n">
        <f aca="false">ROUND(F73*0.0469*0.6*1.58,0)</f>
        <v>6669</v>
      </c>
      <c r="R73" s="52" t="n">
        <f aca="false">ROUND(G73*6/100,0)</f>
        <v>9000</v>
      </c>
    </row>
    <row r="74" customFormat="false" ht="17.25" hidden="false" customHeight="true" outlineLevel="0" collapsed="false">
      <c r="A74" s="83" t="s">
        <v>136</v>
      </c>
      <c r="B74" s="58" t="s">
        <v>137</v>
      </c>
      <c r="C74" s="54" t="n">
        <v>150001</v>
      </c>
      <c r="D74" s="96" t="n">
        <v>156400</v>
      </c>
      <c r="E74" s="37" t="n">
        <v>45800</v>
      </c>
      <c r="F74" s="84" t="n">
        <v>156400</v>
      </c>
      <c r="G74" s="100" t="n">
        <v>150000</v>
      </c>
      <c r="H74" s="40" t="n">
        <f aca="false">ROUND(E74*$R$2*20%,0)</f>
        <v>916</v>
      </c>
      <c r="I74" s="40" t="n">
        <f aca="false">ROUND(E74*$R$4*20%,0)</f>
        <v>92</v>
      </c>
      <c r="J74" s="41" t="n">
        <f aca="false">SUM(H74:I74)</f>
        <v>1008</v>
      </c>
      <c r="K74" s="40" t="n">
        <f aca="false">ROUND(E74*$R$2*70%,0)</f>
        <v>3206</v>
      </c>
      <c r="L74" s="40" t="n">
        <f aca="false">ROUND(E74*$R$4*70%,0)</f>
        <v>321</v>
      </c>
      <c r="M74" s="40" t="n">
        <f aca="false">ROUNDUP(E74*$Q$2,0)</f>
        <v>46</v>
      </c>
      <c r="N74" s="40" t="n">
        <f aca="false">ROUNDUP(E74*$Q$4,0)</f>
        <v>12</v>
      </c>
      <c r="O74" s="41" t="n">
        <f aca="false">SUM(K74:N74)</f>
        <v>3585</v>
      </c>
      <c r="P74" s="42" t="n">
        <f aca="false">ROUND(F74*0.0469*0.3,0)</f>
        <v>2201</v>
      </c>
      <c r="Q74" s="42" t="n">
        <f aca="false">ROUND(F74*0.0469*0.6*1.58,0)</f>
        <v>6954</v>
      </c>
      <c r="R74" s="43" t="n">
        <f aca="false">ROUND(G74*6/100,0)</f>
        <v>9000</v>
      </c>
    </row>
    <row r="75" customFormat="false" ht="17.25" hidden="false" customHeight="true" outlineLevel="0" collapsed="false">
      <c r="A75" s="83" t="s">
        <v>138</v>
      </c>
      <c r="B75" s="58" t="s">
        <v>139</v>
      </c>
      <c r="C75" s="54" t="n">
        <v>156401</v>
      </c>
      <c r="D75" s="96" t="n">
        <v>162800</v>
      </c>
      <c r="E75" s="37" t="n">
        <v>45800</v>
      </c>
      <c r="F75" s="84" t="n">
        <v>162800</v>
      </c>
      <c r="G75" s="100" t="n">
        <v>150000</v>
      </c>
      <c r="H75" s="40" t="n">
        <f aca="false">ROUND(E75*$R$2*20%,0)</f>
        <v>916</v>
      </c>
      <c r="I75" s="40" t="n">
        <f aca="false">ROUND(E75*$R$4*20%,0)</f>
        <v>92</v>
      </c>
      <c r="J75" s="41" t="n">
        <f aca="false">SUM(H75:I75)</f>
        <v>1008</v>
      </c>
      <c r="K75" s="40" t="n">
        <f aca="false">ROUND(E75*$R$2*70%,0)</f>
        <v>3206</v>
      </c>
      <c r="L75" s="40" t="n">
        <f aca="false">ROUND(E75*$R$4*70%,0)</f>
        <v>321</v>
      </c>
      <c r="M75" s="40" t="n">
        <f aca="false">ROUNDUP(E75*$Q$2,0)</f>
        <v>46</v>
      </c>
      <c r="N75" s="40" t="n">
        <f aca="false">ROUNDUP(E75*$Q$4,0)</f>
        <v>12</v>
      </c>
      <c r="O75" s="41" t="n">
        <f aca="false">SUM(K75:N75)</f>
        <v>3585</v>
      </c>
      <c r="P75" s="42" t="n">
        <f aca="false">ROUND(F75*0.0469*0.3,0)</f>
        <v>2291</v>
      </c>
      <c r="Q75" s="42" t="n">
        <f aca="false">ROUND(F75*0.0469*0.6*1.58,0)</f>
        <v>7238</v>
      </c>
      <c r="R75" s="43" t="n">
        <f aca="false">ROUND(G75*6/100,0)</f>
        <v>9000</v>
      </c>
    </row>
    <row r="76" customFormat="false" ht="17.25" hidden="false" customHeight="true" outlineLevel="0" collapsed="false">
      <c r="A76" s="83" t="s">
        <v>140</v>
      </c>
      <c r="B76" s="58" t="s">
        <v>141</v>
      </c>
      <c r="C76" s="54" t="n">
        <v>162801</v>
      </c>
      <c r="D76" s="96" t="n">
        <v>169200</v>
      </c>
      <c r="E76" s="37" t="n">
        <v>45800</v>
      </c>
      <c r="F76" s="84" t="n">
        <v>169200</v>
      </c>
      <c r="G76" s="100" t="n">
        <v>150000</v>
      </c>
      <c r="H76" s="40" t="n">
        <f aca="false">ROUND(E76*$R$2*20%,0)</f>
        <v>916</v>
      </c>
      <c r="I76" s="40" t="n">
        <f aca="false">ROUND(E76*$R$4*20%,0)</f>
        <v>92</v>
      </c>
      <c r="J76" s="41" t="n">
        <f aca="false">SUM(H76:I76)</f>
        <v>1008</v>
      </c>
      <c r="K76" s="40" t="n">
        <f aca="false">ROUND(E76*$R$2*70%,0)</f>
        <v>3206</v>
      </c>
      <c r="L76" s="40" t="n">
        <f aca="false">ROUND(E76*$R$4*70%,0)</f>
        <v>321</v>
      </c>
      <c r="M76" s="40" t="n">
        <f aca="false">ROUNDUP(E76*$Q$2,0)</f>
        <v>46</v>
      </c>
      <c r="N76" s="40" t="n">
        <f aca="false">ROUNDUP(E76*$Q$4,0)</f>
        <v>12</v>
      </c>
      <c r="O76" s="41" t="n">
        <f aca="false">SUM(K76:N76)</f>
        <v>3585</v>
      </c>
      <c r="P76" s="42" t="n">
        <f aca="false">ROUND(F76*0.0469*0.3,0)</f>
        <v>2381</v>
      </c>
      <c r="Q76" s="42" t="n">
        <f aca="false">ROUND(F76*0.0469*0.6*1.58,0)</f>
        <v>7523</v>
      </c>
      <c r="R76" s="43" t="n">
        <f aca="false">ROUND(G76*6/100,0)</f>
        <v>9000</v>
      </c>
    </row>
    <row r="77" customFormat="false" ht="17.25" hidden="false" customHeight="true" outlineLevel="0" collapsed="false">
      <c r="A77" s="83" t="s">
        <v>142</v>
      </c>
      <c r="B77" s="58" t="s">
        <v>143</v>
      </c>
      <c r="C77" s="54" t="n">
        <v>169201</v>
      </c>
      <c r="D77" s="96" t="n">
        <v>175600</v>
      </c>
      <c r="E77" s="37" t="n">
        <v>45800</v>
      </c>
      <c r="F77" s="84" t="n">
        <v>175600</v>
      </c>
      <c r="G77" s="100" t="n">
        <v>150000</v>
      </c>
      <c r="H77" s="40" t="n">
        <f aca="false">ROUND(E77*$R$2*20%,0)</f>
        <v>916</v>
      </c>
      <c r="I77" s="40" t="n">
        <f aca="false">ROUND(E77*$R$4*20%,0)</f>
        <v>92</v>
      </c>
      <c r="J77" s="41" t="n">
        <f aca="false">SUM(H77:I77)</f>
        <v>1008</v>
      </c>
      <c r="K77" s="40" t="n">
        <f aca="false">ROUND(E77*$R$2*70%,0)</f>
        <v>3206</v>
      </c>
      <c r="L77" s="40" t="n">
        <f aca="false">ROUND(E77*$R$4*70%,0)</f>
        <v>321</v>
      </c>
      <c r="M77" s="40" t="n">
        <f aca="false">ROUNDUP(E77*$Q$2,0)</f>
        <v>46</v>
      </c>
      <c r="N77" s="40" t="n">
        <f aca="false">ROUNDUP(E77*$Q$4,0)</f>
        <v>12</v>
      </c>
      <c r="O77" s="41" t="n">
        <f aca="false">SUM(K77:N77)</f>
        <v>3585</v>
      </c>
      <c r="P77" s="42" t="n">
        <f aca="false">ROUND(F77*0.0469*0.3,0)</f>
        <v>2471</v>
      </c>
      <c r="Q77" s="42" t="n">
        <f aca="false">ROUND(F77*0.0469*0.6*1.58,0)</f>
        <v>7807</v>
      </c>
      <c r="R77" s="43" t="n">
        <f aca="false">ROUND(G77*6/100,0)</f>
        <v>9000</v>
      </c>
    </row>
    <row r="78" customFormat="false" ht="17.25" hidden="false" customHeight="true" outlineLevel="0" collapsed="false">
      <c r="A78" s="101" t="s">
        <v>144</v>
      </c>
      <c r="B78" s="102" t="s">
        <v>145</v>
      </c>
      <c r="C78" s="103" t="n">
        <v>175601</v>
      </c>
      <c r="D78" s="104" t="n">
        <v>182000</v>
      </c>
      <c r="E78" s="105" t="n">
        <v>45800</v>
      </c>
      <c r="F78" s="106" t="n">
        <v>182000</v>
      </c>
      <c r="G78" s="107" t="n">
        <v>150000</v>
      </c>
      <c r="H78" s="108" t="n">
        <f aca="false">ROUND(E78*$R$2*20%,0)</f>
        <v>916</v>
      </c>
      <c r="I78" s="108" t="n">
        <f aca="false">ROUND(E78*$R$4*20%,0)</f>
        <v>92</v>
      </c>
      <c r="J78" s="109" t="n">
        <f aca="false">SUM(H78:I78)</f>
        <v>1008</v>
      </c>
      <c r="K78" s="108" t="n">
        <f aca="false">ROUND(E78*$R$2*70%,0)</f>
        <v>3206</v>
      </c>
      <c r="L78" s="108" t="n">
        <f aca="false">ROUND(E78*$R$4*70%,0)</f>
        <v>321</v>
      </c>
      <c r="M78" s="108" t="n">
        <f aca="false">ROUNDUP(E78*$Q$2,0)</f>
        <v>46</v>
      </c>
      <c r="N78" s="108" t="n">
        <f aca="false">ROUNDUP(E78*$Q$4,0)</f>
        <v>12</v>
      </c>
      <c r="O78" s="109" t="n">
        <f aca="false">SUM(K78:N78)</f>
        <v>3585</v>
      </c>
      <c r="P78" s="110" t="n">
        <f aca="false">ROUND(F78*0.0469*0.3,0)</f>
        <v>2561</v>
      </c>
      <c r="Q78" s="110" t="n">
        <f aca="false">ROUND(F78*0.0469*0.6*1.58,0)</f>
        <v>8092</v>
      </c>
      <c r="R78" s="111" t="n">
        <f aca="false">ROUND(G78*6/100,0)</f>
        <v>9000</v>
      </c>
    </row>
    <row r="79" s="14" customFormat="true" ht="14.45" hidden="false" customHeight="true" outlineLevel="0" collapsed="false">
      <c r="A79" s="112" t="s">
        <v>146</v>
      </c>
      <c r="B79" s="113"/>
      <c r="C79" s="114"/>
      <c r="D79" s="114"/>
      <c r="E79" s="114"/>
      <c r="F79" s="114"/>
      <c r="G79" s="114"/>
      <c r="I79" s="114"/>
      <c r="J79" s="114"/>
      <c r="K79" s="114"/>
      <c r="L79" s="114"/>
      <c r="M79" s="114"/>
      <c r="N79" s="114"/>
      <c r="S79" s="114"/>
    </row>
    <row r="80" s="14" customFormat="true" ht="14.45" hidden="false" customHeight="true" outlineLevel="0" collapsed="false">
      <c r="A80" s="115"/>
      <c r="B80" s="116"/>
    </row>
    <row r="81" s="14" customFormat="true" ht="15.6" hidden="false" customHeight="true" outlineLevel="0" collapsed="false">
      <c r="A81" s="115"/>
      <c r="B81" s="116"/>
    </row>
  </sheetData>
  <mergeCells count="21">
    <mergeCell ref="A1:O1"/>
    <mergeCell ref="A3:O3"/>
    <mergeCell ref="A4:O4"/>
    <mergeCell ref="A5:O5"/>
    <mergeCell ref="A6:O6"/>
    <mergeCell ref="A7:O7"/>
    <mergeCell ref="A9:A11"/>
    <mergeCell ref="B9:B11"/>
    <mergeCell ref="C9:C11"/>
    <mergeCell ref="D9:D11"/>
    <mergeCell ref="E9:E11"/>
    <mergeCell ref="F9:F11"/>
    <mergeCell ref="G9:G11"/>
    <mergeCell ref="H9:O9"/>
    <mergeCell ref="P9:Q9"/>
    <mergeCell ref="R9:R11"/>
    <mergeCell ref="H10:J10"/>
    <mergeCell ref="K10:O10"/>
    <mergeCell ref="P10:P11"/>
    <mergeCell ref="Q10:Q11"/>
    <mergeCell ref="A12:A30"/>
  </mergeCells>
  <printOptions headings="false" gridLines="false" gridLinesSet="true" horizontalCentered="true" verticalCentered="true"/>
  <pageMargins left="0.157638888888889" right="0.0395833333333333" top="0.118055555555556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87"/>
    <col collapsed="false" customWidth="true" hidden="false" outlineLevel="0" max="2" min="2" style="0" width="8.99"/>
  </cols>
  <sheetData>
    <row r="1" customFormat="false" ht="27.75" hidden="false" customHeight="true" outlineLevel="0" collapsed="false">
      <c r="A1" s="117" t="s">
        <v>147</v>
      </c>
      <c r="B1" s="117"/>
    </row>
    <row r="2" customFormat="false" ht="16.5" hidden="false" customHeight="false" outlineLevel="0" collapsed="false">
      <c r="A2" s="118" t="s">
        <v>148</v>
      </c>
      <c r="B2" s="119" t="s">
        <v>149</v>
      </c>
      <c r="C2" s="118"/>
      <c r="D2" s="120" t="s">
        <v>150</v>
      </c>
      <c r="E2" s="121" t="s">
        <v>151</v>
      </c>
      <c r="F2" s="122" t="s">
        <v>152</v>
      </c>
      <c r="G2" s="121" t="s">
        <v>153</v>
      </c>
      <c r="H2" s="122" t="s">
        <v>154</v>
      </c>
      <c r="I2" s="123" t="s">
        <v>155</v>
      </c>
    </row>
    <row r="3" customFormat="false" ht="17.25" hidden="false" customHeight="false" outlineLevel="0" collapsed="false">
      <c r="A3" s="0" t="n">
        <v>1</v>
      </c>
      <c r="B3" s="124" t="n">
        <v>39573</v>
      </c>
      <c r="D3" s="125" t="n">
        <f aca="false">IF(B3="","",VLOOKUP(B3,級距表,2,TRUE()))</f>
        <v>40100</v>
      </c>
      <c r="E3" s="126" t="n">
        <f aca="false">IF(D3="","",VLOOKUP(D3,insurance,8,TRUE()))</f>
        <v>882</v>
      </c>
      <c r="F3" s="127" t="n">
        <f aca="false">IF(D3="","",VLOOKUP(D3,insurance,13,TRUE()))</f>
        <v>3140</v>
      </c>
      <c r="G3" s="126" t="n">
        <f aca="false">IF(D3="","",VLOOKUP(D3,insurance,14,TRUE()))</f>
        <v>564</v>
      </c>
      <c r="H3" s="127" t="n">
        <f aca="false">IF(D3="","",VLOOKUP(D3,insurance,15,TRUE()))</f>
        <v>1783</v>
      </c>
      <c r="I3" s="128" t="n">
        <f aca="false">IF(D3="","",VLOOKUP(D3,insurance,16,TRUE()))</f>
        <v>2406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9T03:05:16Z</dcterms:created>
  <dc:creator>cut</dc:creator>
  <dc:description/>
  <dc:language>en-US</dc:language>
  <cp:lastModifiedBy>cut</cp:lastModifiedBy>
  <cp:lastPrinted>2019-11-11T10:05:37Z</cp:lastPrinted>
  <dcterms:modified xsi:type="dcterms:W3CDTF">2020-01-21T09:18:18Z</dcterms:modified>
  <cp:revision>0</cp:revision>
  <dc:subject/>
  <dc:title/>
</cp:coreProperties>
</file>