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">
  <si>
    <r>
      <rPr>
        <sz val="12"/>
        <rFont val="Noto Sans"/>
        <family val="2"/>
      </rPr>
      <t xml:space="preserve">國立臺灣大學教師評審委員會審查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學年度教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研究人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升等通過名單</t>
    </r>
  </si>
  <si>
    <t xml:space="preserve">校總編號</t>
  </si>
  <si>
    <t xml:space="preserve">院會編號</t>
  </si>
  <si>
    <t xml:space="preserve">院別</t>
  </si>
  <si>
    <t xml:space="preserve">系科所別</t>
  </si>
  <si>
    <t xml:space="preserve">現職別</t>
  </si>
  <si>
    <t xml:space="preserve">擬升級別</t>
  </si>
  <si>
    <t xml:space="preserve">姓  名</t>
  </si>
  <si>
    <t xml:space="preserve">校教評會審查結果</t>
  </si>
  <si>
    <t xml:space="preserve">通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14"/>
      <color rgb="FF008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Tree/3.&#25945;&#35413;&#26371;/9801(&#21319;&#31561;)/98&#23416;&#24180;&#21319;&#31561;&#26696;/980818pomotion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name"/>
      <sheetName val="資料彙整表"/>
      <sheetName val="各院統計"/>
      <sheetName val="統計表"/>
      <sheetName val="陳覽擺設"/>
      <sheetName val="姓名著作用"/>
      <sheetName val="貼條"/>
      <sheetName val="時間"/>
      <sheetName val="通過升等名單"/>
      <sheetName val="資料彙整表(修正部分)"/>
      <sheetName val="聯絡資料"/>
    </sheetNames>
    <sheetDataSet>
      <sheetData sheetId="0">
        <row r="2">
          <cell r="A2">
            <v>1</v>
          </cell>
          <cell r="B2">
            <v>1</v>
          </cell>
          <cell r="C2" t="str">
            <v>理學院</v>
          </cell>
          <cell r="D2" t="str">
            <v>心理學系</v>
          </cell>
          <cell r="E2" t="str">
            <v>副教授</v>
          </cell>
          <cell r="F2" t="str">
            <v>教授</v>
          </cell>
          <cell r="G2" t="str">
            <v>陳淑惠</v>
          </cell>
        </row>
        <row r="3">
          <cell r="A3">
            <v>2</v>
          </cell>
          <cell r="B3">
            <v>2</v>
          </cell>
          <cell r="C3" t="str">
            <v>理學院</v>
          </cell>
          <cell r="D3" t="str">
            <v>數學系</v>
          </cell>
          <cell r="E3" t="str">
            <v>副教授</v>
          </cell>
          <cell r="F3" t="str">
            <v>教授</v>
          </cell>
          <cell r="G3" t="str">
            <v>陳其誠</v>
          </cell>
        </row>
        <row r="4">
          <cell r="A4">
            <v>3</v>
          </cell>
          <cell r="B4">
            <v>3</v>
          </cell>
          <cell r="C4" t="str">
            <v>理學院</v>
          </cell>
          <cell r="D4" t="str">
            <v>化學系</v>
          </cell>
          <cell r="E4" t="str">
            <v>副教授</v>
          </cell>
          <cell r="F4" t="str">
            <v>教授</v>
          </cell>
          <cell r="G4" t="str">
            <v>邱勝賢</v>
          </cell>
        </row>
        <row r="5">
          <cell r="A5">
            <v>4</v>
          </cell>
          <cell r="B5">
            <v>4</v>
          </cell>
          <cell r="C5" t="str">
            <v>理學院</v>
          </cell>
          <cell r="D5" t="str">
            <v>物理學系</v>
          </cell>
          <cell r="E5" t="str">
            <v>副教授</v>
          </cell>
          <cell r="F5" t="str">
            <v>教授</v>
          </cell>
          <cell r="G5" t="str">
            <v>陳俊瑋</v>
          </cell>
        </row>
        <row r="6">
          <cell r="A6">
            <v>5</v>
          </cell>
          <cell r="B6">
            <v>5</v>
          </cell>
          <cell r="C6" t="str">
            <v>理學院</v>
          </cell>
          <cell r="D6" t="str">
            <v>地理環境資源學系</v>
          </cell>
          <cell r="E6" t="str">
            <v>副教授</v>
          </cell>
          <cell r="F6" t="str">
            <v>教授</v>
          </cell>
          <cell r="G6" t="str">
            <v>李美慧</v>
          </cell>
        </row>
        <row r="7">
          <cell r="A7">
            <v>6</v>
          </cell>
          <cell r="B7">
            <v>1</v>
          </cell>
          <cell r="C7" t="str">
            <v>理學院</v>
          </cell>
          <cell r="D7" t="str">
            <v>海洋研究所</v>
          </cell>
          <cell r="E7" t="str">
            <v>助理教授</v>
          </cell>
          <cell r="F7" t="str">
            <v>副教授</v>
          </cell>
          <cell r="G7" t="str">
            <v>溫良碩</v>
          </cell>
        </row>
        <row r="8">
          <cell r="A8">
            <v>7</v>
          </cell>
          <cell r="B8">
            <v>2</v>
          </cell>
          <cell r="C8" t="str">
            <v>理學院</v>
          </cell>
          <cell r="D8" t="str">
            <v>物理學系</v>
          </cell>
          <cell r="E8" t="str">
            <v>助理教授</v>
          </cell>
          <cell r="F8" t="str">
            <v>副教授</v>
          </cell>
          <cell r="G8" t="str">
            <v>高英哲</v>
          </cell>
        </row>
        <row r="9">
          <cell r="A9">
            <v>8</v>
          </cell>
          <cell r="B9">
            <v>2</v>
          </cell>
          <cell r="C9" t="str">
            <v>理學院</v>
          </cell>
          <cell r="D9" t="str">
            <v>心理學系</v>
          </cell>
          <cell r="E9" t="str">
            <v>助理教授</v>
          </cell>
          <cell r="F9" t="str">
            <v>副教授</v>
          </cell>
          <cell r="G9" t="str">
            <v>曹峰銘</v>
          </cell>
        </row>
        <row r="10">
          <cell r="A10">
            <v>9</v>
          </cell>
          <cell r="B10">
            <v>1</v>
          </cell>
          <cell r="C10" t="str">
            <v>社會科學院</v>
          </cell>
          <cell r="D10" t="str">
            <v>經濟學系</v>
          </cell>
          <cell r="E10" t="str">
            <v>副教授</v>
          </cell>
          <cell r="F10" t="str">
            <v>教授</v>
          </cell>
          <cell r="G10" t="str">
            <v>黃貞穎</v>
          </cell>
        </row>
        <row r="12">
          <cell r="A12">
            <v>11</v>
          </cell>
          <cell r="B12">
            <v>3</v>
          </cell>
          <cell r="C12" t="str">
            <v>社會科學院</v>
          </cell>
          <cell r="D12" t="str">
            <v>社會工作學系</v>
          </cell>
          <cell r="E12" t="str">
            <v>副教授</v>
          </cell>
          <cell r="F12" t="str">
            <v>教授</v>
          </cell>
          <cell r="G12" t="str">
            <v>陳毓文</v>
          </cell>
        </row>
        <row r="13">
          <cell r="A13">
            <v>12</v>
          </cell>
          <cell r="B13">
            <v>4</v>
          </cell>
          <cell r="C13" t="str">
            <v>社會科學院</v>
          </cell>
          <cell r="D13" t="str">
            <v>經濟學系</v>
          </cell>
          <cell r="E13" t="str">
            <v>副教授</v>
          </cell>
          <cell r="F13" t="str">
            <v>教授</v>
          </cell>
          <cell r="G13" t="str">
            <v>陳虹如</v>
          </cell>
        </row>
        <row r="14">
          <cell r="A14">
            <v>13</v>
          </cell>
          <cell r="B14">
            <v>5</v>
          </cell>
          <cell r="C14" t="str">
            <v>社會科學院</v>
          </cell>
          <cell r="D14" t="str">
            <v>社會學系</v>
          </cell>
          <cell r="E14" t="str">
            <v>副教授</v>
          </cell>
          <cell r="F14" t="str">
            <v>教授</v>
          </cell>
          <cell r="G14" t="str">
            <v>柯志哲</v>
          </cell>
        </row>
        <row r="15">
          <cell r="A15">
            <v>14</v>
          </cell>
          <cell r="B15">
            <v>6</v>
          </cell>
          <cell r="C15" t="str">
            <v>社會科學院</v>
          </cell>
          <cell r="D15" t="str">
            <v>政治學系</v>
          </cell>
          <cell r="E15" t="str">
            <v>助理教授</v>
          </cell>
          <cell r="F15" t="str">
            <v>副教授</v>
          </cell>
          <cell r="G15" t="str">
            <v>左正東</v>
          </cell>
        </row>
        <row r="16">
          <cell r="A16">
            <v>15</v>
          </cell>
          <cell r="B16">
            <v>7</v>
          </cell>
          <cell r="C16" t="str">
            <v>社會科學院</v>
          </cell>
          <cell r="D16" t="str">
            <v>社會工作學系</v>
          </cell>
          <cell r="E16" t="str">
            <v>助理教授</v>
          </cell>
          <cell r="F16" t="str">
            <v>副教授</v>
          </cell>
          <cell r="G16" t="str">
            <v>王雲東</v>
          </cell>
        </row>
        <row r="17">
          <cell r="A17">
            <v>16</v>
          </cell>
          <cell r="B17">
            <v>1</v>
          </cell>
          <cell r="C17" t="str">
            <v>醫學院</v>
          </cell>
          <cell r="D17" t="str">
            <v>醫學系精神科</v>
          </cell>
          <cell r="E17" t="str">
            <v>副教授</v>
          </cell>
          <cell r="F17" t="str">
            <v>教授</v>
          </cell>
          <cell r="G17" t="str">
            <v>高淑芬</v>
          </cell>
        </row>
        <row r="18">
          <cell r="A18">
            <v>17</v>
          </cell>
          <cell r="B18">
            <v>2</v>
          </cell>
          <cell r="C18" t="str">
            <v>醫學院</v>
          </cell>
          <cell r="D18" t="str">
            <v>職能治療學系</v>
          </cell>
          <cell r="E18" t="str">
            <v>副教授</v>
          </cell>
          <cell r="F18" t="str">
            <v>教授</v>
          </cell>
          <cell r="G18" t="str">
            <v>林克忠</v>
          </cell>
        </row>
        <row r="19">
          <cell r="A19">
            <v>18</v>
          </cell>
          <cell r="B19">
            <v>3</v>
          </cell>
          <cell r="C19" t="str">
            <v>醫學院</v>
          </cell>
          <cell r="D19" t="str">
            <v>醫學系眼科</v>
          </cell>
          <cell r="E19" t="str">
            <v>副教授</v>
          </cell>
          <cell r="F19" t="str">
            <v>教授</v>
          </cell>
          <cell r="G19" t="str">
            <v>楊中美</v>
          </cell>
        </row>
        <row r="20">
          <cell r="A20">
            <v>19</v>
          </cell>
          <cell r="B20">
            <v>4</v>
          </cell>
          <cell r="C20" t="str">
            <v>醫學院</v>
          </cell>
          <cell r="D20" t="str">
            <v>醫學系內科</v>
          </cell>
          <cell r="E20" t="str">
            <v>副教授</v>
          </cell>
          <cell r="F20" t="str">
            <v>教授</v>
          </cell>
          <cell r="G20" t="str">
            <v>曾慶孝</v>
          </cell>
        </row>
        <row r="21">
          <cell r="A21">
            <v>20</v>
          </cell>
          <cell r="B21">
            <v>5</v>
          </cell>
          <cell r="C21" t="str">
            <v>醫學院</v>
          </cell>
          <cell r="D21" t="str">
            <v>醫學系耳鼻喉科</v>
          </cell>
          <cell r="E21" t="str">
            <v>副教授</v>
          </cell>
          <cell r="F21" t="str">
            <v>教授</v>
          </cell>
          <cell r="G21" t="str">
            <v>柯政郁</v>
          </cell>
        </row>
        <row r="22">
          <cell r="A22">
            <v>21</v>
          </cell>
          <cell r="B22">
            <v>6</v>
          </cell>
          <cell r="C22" t="str">
            <v>醫學院</v>
          </cell>
          <cell r="D22" t="str">
            <v>醫學系外科</v>
          </cell>
          <cell r="E22" t="str">
            <v>副教授</v>
          </cell>
          <cell r="F22" t="str">
            <v>教授</v>
          </cell>
          <cell r="G22" t="str">
            <v>陳益祥</v>
          </cell>
        </row>
        <row r="23">
          <cell r="A23">
            <v>22</v>
          </cell>
          <cell r="B23">
            <v>7</v>
          </cell>
          <cell r="C23" t="str">
            <v>醫學院</v>
          </cell>
          <cell r="D23" t="str">
            <v>臨床牙醫學研究所</v>
          </cell>
          <cell r="E23" t="str">
            <v>副教授</v>
          </cell>
          <cell r="F23" t="str">
            <v>教授</v>
          </cell>
          <cell r="G23" t="str">
            <v>陳敏慧</v>
          </cell>
        </row>
        <row r="24">
          <cell r="A24">
            <v>23</v>
          </cell>
          <cell r="B24">
            <v>8</v>
          </cell>
          <cell r="C24" t="str">
            <v>醫學院</v>
          </cell>
          <cell r="D24" t="str">
            <v>醫學系家庭醫學科</v>
          </cell>
          <cell r="E24" t="str">
            <v>副教授</v>
          </cell>
          <cell r="F24" t="str">
            <v>教授</v>
          </cell>
          <cell r="G24" t="str">
            <v>邱泰源</v>
          </cell>
        </row>
        <row r="25">
          <cell r="A25">
            <v>24</v>
          </cell>
          <cell r="B25">
            <v>9</v>
          </cell>
          <cell r="C25" t="str">
            <v>醫學院</v>
          </cell>
          <cell r="D25" t="str">
            <v>牙醫學系</v>
          </cell>
          <cell r="E25" t="str">
            <v>副教授</v>
          </cell>
          <cell r="F25" t="str">
            <v>教授</v>
          </cell>
          <cell r="G25" t="str">
            <v>林思洸</v>
          </cell>
        </row>
        <row r="26">
          <cell r="A26">
            <v>25</v>
          </cell>
          <cell r="B26">
            <v>10</v>
          </cell>
          <cell r="C26" t="str">
            <v>醫學院</v>
          </cell>
          <cell r="D26" t="str">
            <v>醫學系一般醫學科</v>
          </cell>
          <cell r="E26" t="str">
            <v>副教授</v>
          </cell>
          <cell r="F26" t="str">
            <v>教授</v>
          </cell>
          <cell r="G26" t="str">
            <v>吳造中</v>
          </cell>
        </row>
        <row r="27">
          <cell r="A27">
            <v>26</v>
          </cell>
          <cell r="B27">
            <v>11</v>
          </cell>
          <cell r="C27" t="str">
            <v>醫學院</v>
          </cell>
          <cell r="D27" t="str">
            <v>醫學系外科</v>
          </cell>
          <cell r="E27" t="str">
            <v>副教授</v>
          </cell>
          <cell r="F27" t="str">
            <v>教授</v>
          </cell>
          <cell r="G27" t="str">
            <v>陳炯年</v>
          </cell>
        </row>
        <row r="28">
          <cell r="A28">
            <v>27</v>
          </cell>
          <cell r="B28">
            <v>12</v>
          </cell>
          <cell r="C28" t="str">
            <v>醫學院</v>
          </cell>
          <cell r="D28" t="str">
            <v>醫學系外科</v>
          </cell>
          <cell r="E28" t="str">
            <v>助理教授</v>
          </cell>
          <cell r="F28" t="str">
            <v>副教授</v>
          </cell>
          <cell r="G28" t="str">
            <v>許榮彬</v>
          </cell>
        </row>
        <row r="29">
          <cell r="A29">
            <v>28</v>
          </cell>
          <cell r="B29">
            <v>13</v>
          </cell>
          <cell r="C29" t="str">
            <v>醫學院</v>
          </cell>
          <cell r="D29" t="str">
            <v>臨床醫學研究所</v>
          </cell>
          <cell r="E29" t="str">
            <v>助理教授</v>
          </cell>
          <cell r="F29" t="str">
            <v>副教授</v>
          </cell>
          <cell r="G29" t="str">
            <v>成佳憲</v>
          </cell>
        </row>
        <row r="30">
          <cell r="A30">
            <v>29</v>
          </cell>
          <cell r="B30">
            <v>14</v>
          </cell>
          <cell r="C30" t="str">
            <v>醫學院</v>
          </cell>
          <cell r="D30" t="str">
            <v>醫學系病理學科</v>
          </cell>
          <cell r="E30" t="str">
            <v>助理教授</v>
          </cell>
          <cell r="F30" t="str">
            <v>副教授</v>
          </cell>
          <cell r="G30" t="str">
            <v>鄭永銘</v>
          </cell>
        </row>
        <row r="31">
          <cell r="A31">
            <v>30</v>
          </cell>
          <cell r="B31">
            <v>15</v>
          </cell>
          <cell r="C31" t="str">
            <v>醫學院</v>
          </cell>
          <cell r="D31" t="str">
            <v>臨床醫學研究所</v>
          </cell>
          <cell r="E31" t="str">
            <v>助理教授</v>
          </cell>
          <cell r="F31" t="str">
            <v>副教授</v>
          </cell>
          <cell r="G31" t="str">
            <v>陳信孚</v>
          </cell>
        </row>
        <row r="32">
          <cell r="A32">
            <v>31</v>
          </cell>
          <cell r="B32">
            <v>16</v>
          </cell>
          <cell r="C32" t="str">
            <v>醫學院</v>
          </cell>
          <cell r="D32" t="str">
            <v>職能治療學系</v>
          </cell>
          <cell r="E32" t="str">
            <v>助理教授</v>
          </cell>
          <cell r="F32" t="str">
            <v>副教授</v>
          </cell>
          <cell r="G32" t="str">
            <v>薛漪平</v>
          </cell>
        </row>
        <row r="33">
          <cell r="A33">
            <v>32</v>
          </cell>
          <cell r="B33">
            <v>17</v>
          </cell>
          <cell r="C33" t="str">
            <v>醫學院</v>
          </cell>
          <cell r="D33" t="str">
            <v>醫學系外科</v>
          </cell>
          <cell r="E33" t="str">
            <v>助理教授</v>
          </cell>
          <cell r="F33" t="str">
            <v>副教授</v>
          </cell>
          <cell r="G33" t="str">
            <v>陳晉興</v>
          </cell>
        </row>
        <row r="34">
          <cell r="A34">
            <v>33</v>
          </cell>
          <cell r="B34">
            <v>18</v>
          </cell>
          <cell r="C34" t="str">
            <v>醫學院</v>
          </cell>
          <cell r="D34" t="str">
            <v>醫學系一般醫學科</v>
          </cell>
          <cell r="E34" t="str">
            <v>助理教授</v>
          </cell>
          <cell r="F34" t="str">
            <v>副教授</v>
          </cell>
          <cell r="G34" t="str">
            <v>陳慧玲</v>
          </cell>
        </row>
        <row r="35">
          <cell r="A35">
            <v>34</v>
          </cell>
          <cell r="B35">
            <v>19</v>
          </cell>
          <cell r="C35" t="str">
            <v>醫學院</v>
          </cell>
          <cell r="D35" t="str">
            <v>醫學系社會醫學科</v>
          </cell>
          <cell r="E35" t="str">
            <v>助理教授</v>
          </cell>
          <cell r="F35" t="str">
            <v>副教授</v>
          </cell>
          <cell r="G35" t="str">
            <v>何明蓉</v>
          </cell>
        </row>
        <row r="36">
          <cell r="A36">
            <v>35</v>
          </cell>
          <cell r="B36">
            <v>20</v>
          </cell>
          <cell r="C36" t="str">
            <v>醫學院</v>
          </cell>
          <cell r="D36" t="str">
            <v>醫學系神經科</v>
          </cell>
          <cell r="E36" t="str">
            <v>助理教授</v>
          </cell>
          <cell r="F36" t="str">
            <v>副教授</v>
          </cell>
          <cell r="G36" t="str">
            <v>鄭建興</v>
          </cell>
        </row>
        <row r="37">
          <cell r="A37">
            <v>36</v>
          </cell>
          <cell r="B37">
            <v>21</v>
          </cell>
          <cell r="C37" t="str">
            <v>醫學院</v>
          </cell>
          <cell r="D37" t="str">
            <v>醫學檢驗暨生物技術學系</v>
          </cell>
          <cell r="E37" t="str">
            <v>助理教授</v>
          </cell>
          <cell r="F37" t="str">
            <v>副教授</v>
          </cell>
          <cell r="G37" t="str">
            <v>張淑媛</v>
          </cell>
        </row>
        <row r="38">
          <cell r="A38">
            <v>37</v>
          </cell>
          <cell r="B38">
            <v>22</v>
          </cell>
          <cell r="C38" t="str">
            <v>醫學院</v>
          </cell>
          <cell r="D38" t="str">
            <v>免疫學研究所</v>
          </cell>
          <cell r="E38" t="str">
            <v>助理教授</v>
          </cell>
          <cell r="F38" t="str">
            <v>副教授</v>
          </cell>
          <cell r="G38" t="str">
            <v>李建國</v>
          </cell>
        </row>
        <row r="39">
          <cell r="A39">
            <v>38</v>
          </cell>
          <cell r="B39">
            <v>23</v>
          </cell>
          <cell r="C39" t="str">
            <v>醫學院</v>
          </cell>
          <cell r="D39" t="str">
            <v>物理治療學系</v>
          </cell>
          <cell r="E39" t="str">
            <v>助理教授</v>
          </cell>
          <cell r="F39" t="str">
            <v>副教授</v>
          </cell>
          <cell r="G39" t="str">
            <v>王興國</v>
          </cell>
        </row>
        <row r="40">
          <cell r="A40">
            <v>39</v>
          </cell>
          <cell r="B40">
            <v>24</v>
          </cell>
          <cell r="C40" t="str">
            <v>醫學院</v>
          </cell>
          <cell r="D40" t="str">
            <v>醫學系皮膚科</v>
          </cell>
          <cell r="E40" t="str">
            <v>講師</v>
          </cell>
          <cell r="F40" t="str">
            <v>副教授</v>
          </cell>
          <cell r="G40" t="str">
            <v>王莉芳</v>
          </cell>
        </row>
        <row r="41">
          <cell r="A41">
            <v>40</v>
          </cell>
          <cell r="B41">
            <v>25</v>
          </cell>
          <cell r="C41" t="str">
            <v>醫學院</v>
          </cell>
          <cell r="D41" t="str">
            <v>醫學系病理學科</v>
          </cell>
          <cell r="E41" t="str">
            <v>講師</v>
          </cell>
          <cell r="F41" t="str">
            <v>助理教授</v>
          </cell>
          <cell r="G41" t="str">
            <v>林明杰</v>
          </cell>
        </row>
        <row r="42">
          <cell r="A42">
            <v>41</v>
          </cell>
          <cell r="B42">
            <v>26</v>
          </cell>
          <cell r="C42" t="str">
            <v>醫學院</v>
          </cell>
          <cell r="D42" t="str">
            <v>牙醫學系</v>
          </cell>
          <cell r="E42" t="str">
            <v>講師</v>
          </cell>
          <cell r="F42" t="str">
            <v>助理教授</v>
          </cell>
          <cell r="G42" t="str">
            <v>章浩宏</v>
          </cell>
        </row>
        <row r="43">
          <cell r="A43">
            <v>42</v>
          </cell>
          <cell r="B43">
            <v>1</v>
          </cell>
          <cell r="C43" t="str">
            <v>工學院</v>
          </cell>
          <cell r="D43" t="str">
            <v>機械工程學系</v>
          </cell>
          <cell r="E43" t="str">
            <v>副教授</v>
          </cell>
          <cell r="F43" t="str">
            <v>教授</v>
          </cell>
          <cell r="G43" t="str">
            <v>楊燿州</v>
          </cell>
        </row>
        <row r="44">
          <cell r="A44">
            <v>43</v>
          </cell>
          <cell r="B44">
            <v>2</v>
          </cell>
          <cell r="C44" t="str">
            <v>工學院</v>
          </cell>
          <cell r="D44" t="str">
            <v>材料科學與工程學系</v>
          </cell>
          <cell r="E44" t="str">
            <v>副教授</v>
          </cell>
          <cell r="F44" t="str">
            <v>教授</v>
          </cell>
          <cell r="G44" t="str">
            <v>陳俊維</v>
          </cell>
        </row>
        <row r="45">
          <cell r="A45">
            <v>44</v>
          </cell>
          <cell r="B45">
            <v>3</v>
          </cell>
          <cell r="C45" t="str">
            <v>工學院</v>
          </cell>
          <cell r="D45" t="str">
            <v>土木工程學系</v>
          </cell>
          <cell r="E45" t="str">
            <v>副教授</v>
          </cell>
          <cell r="F45" t="str">
            <v>教授</v>
          </cell>
          <cell r="G45" t="str">
            <v>卡艾瑋</v>
          </cell>
        </row>
        <row r="46">
          <cell r="A46">
            <v>45</v>
          </cell>
          <cell r="B46">
            <v>4</v>
          </cell>
          <cell r="C46" t="str">
            <v>工學院</v>
          </cell>
          <cell r="D46" t="str">
            <v>化學工程學系</v>
          </cell>
          <cell r="E46" t="str">
            <v>副教授</v>
          </cell>
          <cell r="F46" t="str">
            <v>教授</v>
          </cell>
          <cell r="G46" t="str">
            <v>蔡偉博</v>
          </cell>
        </row>
        <row r="47">
          <cell r="A47">
            <v>46</v>
          </cell>
          <cell r="B47">
            <v>5</v>
          </cell>
          <cell r="C47" t="str">
            <v>工學院</v>
          </cell>
          <cell r="D47" t="str">
            <v>應用力學研究所</v>
          </cell>
          <cell r="E47" t="str">
            <v>副教授</v>
          </cell>
          <cell r="F47" t="str">
            <v>教授</v>
          </cell>
          <cell r="G47" t="str">
            <v>陳國慶</v>
          </cell>
        </row>
        <row r="48">
          <cell r="A48">
            <v>47</v>
          </cell>
          <cell r="B48">
            <v>6</v>
          </cell>
          <cell r="C48" t="str">
            <v>工學院</v>
          </cell>
          <cell r="D48" t="str">
            <v>水工試驗所</v>
          </cell>
          <cell r="E48" t="str">
            <v>副研究員</v>
          </cell>
          <cell r="F48" t="str">
            <v>研究員</v>
          </cell>
          <cell r="G48" t="str">
            <v>賴進松</v>
          </cell>
        </row>
        <row r="49">
          <cell r="A49">
            <v>48</v>
          </cell>
          <cell r="B49">
            <v>7</v>
          </cell>
          <cell r="C49" t="str">
            <v>工學院</v>
          </cell>
          <cell r="D49" t="str">
            <v>機械工程學系</v>
          </cell>
          <cell r="E49" t="str">
            <v>助理教授</v>
          </cell>
          <cell r="F49" t="str">
            <v>副教授</v>
          </cell>
          <cell r="G49" t="str">
            <v>潘國隆</v>
          </cell>
        </row>
        <row r="50">
          <cell r="A50">
            <v>49</v>
          </cell>
          <cell r="B50">
            <v>8</v>
          </cell>
          <cell r="C50" t="str">
            <v>工學院</v>
          </cell>
          <cell r="D50" t="str">
            <v>材料科學與工程學系</v>
          </cell>
          <cell r="E50" t="str">
            <v>助理教授</v>
          </cell>
          <cell r="F50" t="str">
            <v>副教授</v>
          </cell>
          <cell r="G50" t="str">
            <v>蔡豐羽</v>
          </cell>
        </row>
        <row r="51">
          <cell r="A51">
            <v>50</v>
          </cell>
          <cell r="B51">
            <v>9</v>
          </cell>
          <cell r="C51" t="str">
            <v>工學院</v>
          </cell>
          <cell r="D51" t="str">
            <v>機械工程學系</v>
          </cell>
          <cell r="E51" t="str">
            <v>助理教授</v>
          </cell>
          <cell r="F51" t="str">
            <v>副教授</v>
          </cell>
          <cell r="G51" t="str">
            <v>蔡曜陽</v>
          </cell>
        </row>
        <row r="52">
          <cell r="A52">
            <v>51</v>
          </cell>
          <cell r="B52">
            <v>10</v>
          </cell>
          <cell r="C52" t="str">
            <v>工學院</v>
          </cell>
          <cell r="D52" t="str">
            <v>醫學工程學研究所</v>
          </cell>
          <cell r="E52" t="str">
            <v>助理教授</v>
          </cell>
          <cell r="F52" t="str">
            <v>副教授</v>
          </cell>
          <cell r="G52" t="str">
            <v>林發暄</v>
          </cell>
        </row>
        <row r="53">
          <cell r="A53">
            <v>52</v>
          </cell>
          <cell r="B53">
            <v>1</v>
          </cell>
          <cell r="C53" t="str">
            <v>生物資源暨農學院</v>
          </cell>
          <cell r="D53" t="str">
            <v>臨床動物醫學研究所</v>
          </cell>
          <cell r="E53" t="str">
            <v>副教授</v>
          </cell>
          <cell r="F53" t="str">
            <v>教授</v>
          </cell>
          <cell r="G53" t="str">
            <v>吳應寧</v>
          </cell>
        </row>
        <row r="54">
          <cell r="A54">
            <v>53</v>
          </cell>
          <cell r="B54">
            <v>2</v>
          </cell>
          <cell r="C54" t="str">
            <v>生物資源暨農學院</v>
          </cell>
          <cell r="D54" t="str">
            <v>生物產業傳播暨發展學系</v>
          </cell>
          <cell r="E54" t="str">
            <v>副教授</v>
          </cell>
          <cell r="F54" t="str">
            <v>教授</v>
          </cell>
          <cell r="G54" t="str">
            <v>岳修平</v>
          </cell>
        </row>
        <row r="55">
          <cell r="A55">
            <v>54</v>
          </cell>
          <cell r="B55">
            <v>3</v>
          </cell>
          <cell r="C55" t="str">
            <v>生物資源暨農學院</v>
          </cell>
          <cell r="D55" t="str">
            <v>生物產業機電工程學系</v>
          </cell>
          <cell r="E55" t="str">
            <v>副教授</v>
          </cell>
          <cell r="F55" t="str">
            <v>教授</v>
          </cell>
          <cell r="G55" t="str">
            <v>陳力騏</v>
          </cell>
        </row>
        <row r="56">
          <cell r="A56">
            <v>55</v>
          </cell>
          <cell r="B56">
            <v>4</v>
          </cell>
          <cell r="C56" t="str">
            <v>生物資源暨農學院</v>
          </cell>
          <cell r="D56" t="str">
            <v>獸醫學系</v>
          </cell>
          <cell r="E56" t="str">
            <v>副教授</v>
          </cell>
          <cell r="F56" t="str">
            <v>教授</v>
          </cell>
          <cell r="G56" t="str">
            <v>徐久忠</v>
          </cell>
        </row>
        <row r="57">
          <cell r="A57">
            <v>56</v>
          </cell>
          <cell r="B57">
            <v>1</v>
          </cell>
          <cell r="C57" t="str">
            <v>生物資源暨農學院</v>
          </cell>
          <cell r="D57" t="str">
            <v>生物環境系統工程學系</v>
          </cell>
          <cell r="E57" t="str">
            <v>助理教授</v>
          </cell>
          <cell r="F57" t="str">
            <v>副教授</v>
          </cell>
          <cell r="G57" t="str">
            <v>謝正義</v>
          </cell>
        </row>
        <row r="58">
          <cell r="A58">
            <v>57</v>
          </cell>
          <cell r="B58">
            <v>2</v>
          </cell>
          <cell r="C58" t="str">
            <v>生物資源暨農學院</v>
          </cell>
          <cell r="D58" t="str">
            <v>昆蟲學系</v>
          </cell>
          <cell r="E58" t="str">
            <v>助理教授</v>
          </cell>
          <cell r="F58" t="str">
            <v>副教授</v>
          </cell>
          <cell r="G58" t="str">
            <v>張俊哲</v>
          </cell>
        </row>
        <row r="59">
          <cell r="A59">
            <v>58</v>
          </cell>
          <cell r="B59">
            <v>3</v>
          </cell>
          <cell r="C59" t="str">
            <v>生物資源暨農學院</v>
          </cell>
          <cell r="D59" t="str">
            <v>生物產業機電工程學系</v>
          </cell>
          <cell r="E59" t="str">
            <v>助理教授</v>
          </cell>
          <cell r="F59" t="str">
            <v>副教授</v>
          </cell>
          <cell r="G59" t="str">
            <v>陳林祈</v>
          </cell>
        </row>
        <row r="60">
          <cell r="A60">
            <v>59</v>
          </cell>
          <cell r="B60">
            <v>4</v>
          </cell>
          <cell r="C60" t="str">
            <v>生物資源暨農學院</v>
          </cell>
          <cell r="D60" t="str">
            <v>生物科技研究所</v>
          </cell>
          <cell r="E60" t="str">
            <v>助理教授</v>
          </cell>
          <cell r="F60" t="str">
            <v>副教授</v>
          </cell>
          <cell r="G60" t="str">
            <v>劉嚞睿</v>
          </cell>
        </row>
        <row r="61">
          <cell r="A61">
            <v>60</v>
          </cell>
          <cell r="B61">
            <v>5</v>
          </cell>
          <cell r="C61" t="str">
            <v>生物資源暨農學院</v>
          </cell>
          <cell r="D61" t="str">
            <v>植物病理與微生物學系</v>
          </cell>
          <cell r="E61" t="str">
            <v>助理教授</v>
          </cell>
          <cell r="F61" t="str">
            <v>副教授</v>
          </cell>
          <cell r="G61" t="str">
            <v>葉信宏</v>
          </cell>
        </row>
        <row r="62">
          <cell r="A62">
            <v>61</v>
          </cell>
          <cell r="B62">
            <v>6</v>
          </cell>
          <cell r="C62" t="str">
            <v>生物資源暨農學院</v>
          </cell>
          <cell r="D62" t="str">
            <v>生物產業傳播暨發展學系</v>
          </cell>
          <cell r="E62" t="str">
            <v>助理教授</v>
          </cell>
          <cell r="F62" t="str">
            <v>副教授</v>
          </cell>
          <cell r="G62" t="str">
            <v>陳玉華</v>
          </cell>
        </row>
        <row r="63">
          <cell r="A63">
            <v>62</v>
          </cell>
          <cell r="B63">
            <v>7</v>
          </cell>
          <cell r="C63" t="str">
            <v>生物資源暨農學院</v>
          </cell>
          <cell r="D63" t="str">
            <v>動物科學技術學系</v>
          </cell>
          <cell r="E63" t="str">
            <v>助理教授</v>
          </cell>
          <cell r="F63" t="str">
            <v>副教授</v>
          </cell>
          <cell r="G63" t="str">
            <v>邱智賢</v>
          </cell>
        </row>
        <row r="64">
          <cell r="A64">
            <v>63</v>
          </cell>
          <cell r="B64">
            <v>1</v>
          </cell>
          <cell r="C64" t="str">
            <v>生物資源暨農學院</v>
          </cell>
          <cell r="D64" t="str">
            <v>實驗林管理處</v>
          </cell>
          <cell r="E64" t="str">
            <v>研究助理</v>
          </cell>
          <cell r="F64" t="str">
            <v>助理研究員</v>
          </cell>
          <cell r="G64" t="str">
            <v>蕭文偉</v>
          </cell>
        </row>
        <row r="66">
          <cell r="A66">
            <v>65</v>
          </cell>
          <cell r="B66">
            <v>2</v>
          </cell>
          <cell r="C66" t="str">
            <v>管理學院</v>
          </cell>
          <cell r="D66" t="str">
            <v>國際企業學系</v>
          </cell>
          <cell r="E66" t="str">
            <v>副教授</v>
          </cell>
          <cell r="F66" t="str">
            <v>教授</v>
          </cell>
          <cell r="G66" t="str">
            <v>吳學良</v>
          </cell>
        </row>
        <row r="67">
          <cell r="A67">
            <v>66</v>
          </cell>
          <cell r="B67">
            <v>3</v>
          </cell>
          <cell r="C67" t="str">
            <v>管理學院</v>
          </cell>
          <cell r="D67" t="str">
            <v>工商管理學系</v>
          </cell>
          <cell r="E67" t="str">
            <v>副教授</v>
          </cell>
          <cell r="F67" t="str">
            <v>教授</v>
          </cell>
          <cell r="G67" t="str">
            <v>朱文儀</v>
          </cell>
        </row>
        <row r="68">
          <cell r="A68">
            <v>67</v>
          </cell>
          <cell r="B68">
            <v>4</v>
          </cell>
          <cell r="C68" t="str">
            <v>管理學院</v>
          </cell>
          <cell r="D68" t="str">
            <v>會計學系</v>
          </cell>
          <cell r="E68" t="str">
            <v>助理教授</v>
          </cell>
          <cell r="F68" t="str">
            <v>副教授</v>
          </cell>
          <cell r="G68" t="str">
            <v>廖珮真</v>
          </cell>
        </row>
        <row r="69">
          <cell r="A69">
            <v>68</v>
          </cell>
          <cell r="B69">
            <v>5</v>
          </cell>
          <cell r="C69" t="str">
            <v>管理學院</v>
          </cell>
          <cell r="D69" t="str">
            <v>資訊管理學系</v>
          </cell>
          <cell r="E69" t="str">
            <v>助理教授</v>
          </cell>
          <cell r="F69" t="str">
            <v>副教授</v>
          </cell>
          <cell r="G69" t="str">
            <v>吳玲玲</v>
          </cell>
        </row>
        <row r="70">
          <cell r="A70">
            <v>69</v>
          </cell>
          <cell r="B70">
            <v>6</v>
          </cell>
          <cell r="C70" t="str">
            <v>管理學院</v>
          </cell>
          <cell r="D70" t="str">
            <v>資訊管理學系</v>
          </cell>
          <cell r="E70" t="str">
            <v>助理教授</v>
          </cell>
          <cell r="F70" t="str">
            <v>副教授</v>
          </cell>
          <cell r="G70" t="str">
            <v>許瑋元</v>
          </cell>
        </row>
        <row r="71">
          <cell r="A71">
            <v>70</v>
          </cell>
          <cell r="B71">
            <v>1</v>
          </cell>
          <cell r="C71" t="str">
            <v>公共衛生學院</v>
          </cell>
          <cell r="D71" t="str">
            <v>公共衛生學系</v>
          </cell>
          <cell r="E71" t="str">
            <v>副教授</v>
          </cell>
          <cell r="F71" t="str">
            <v>教授</v>
          </cell>
          <cell r="G71" t="str">
            <v>丁志音</v>
          </cell>
        </row>
        <row r="72">
          <cell r="A72">
            <v>71</v>
          </cell>
          <cell r="B72">
            <v>2</v>
          </cell>
          <cell r="C72" t="str">
            <v>公共衛生學院</v>
          </cell>
          <cell r="D72" t="str">
            <v>環境衛生研究所</v>
          </cell>
          <cell r="E72" t="str">
            <v>副教授</v>
          </cell>
          <cell r="F72" t="str">
            <v>教授</v>
          </cell>
          <cell r="G72" t="str">
            <v>蔡詩偉</v>
          </cell>
        </row>
        <row r="73">
          <cell r="A73">
            <v>72</v>
          </cell>
          <cell r="B73">
            <v>3</v>
          </cell>
          <cell r="C73" t="str">
            <v>公共衛生學院</v>
          </cell>
          <cell r="D73" t="str">
            <v>流行病學研究所</v>
          </cell>
          <cell r="E73" t="str">
            <v>助理教授</v>
          </cell>
          <cell r="F73" t="str">
            <v>副教授</v>
          </cell>
          <cell r="G73" t="str">
            <v>方啟泰</v>
          </cell>
        </row>
        <row r="74">
          <cell r="A74">
            <v>73</v>
          </cell>
          <cell r="B74">
            <v>1</v>
          </cell>
          <cell r="C74" t="str">
            <v>電機資訊學院</v>
          </cell>
          <cell r="D74" t="str">
            <v>電機工程學系</v>
          </cell>
          <cell r="E74" t="str">
            <v>副教授</v>
          </cell>
          <cell r="F74" t="str">
            <v>教授</v>
          </cell>
          <cell r="G74" t="str">
            <v>林宗男</v>
          </cell>
        </row>
        <row r="75">
          <cell r="A75">
            <v>74</v>
          </cell>
          <cell r="B75">
            <v>2</v>
          </cell>
          <cell r="C75" t="str">
            <v>電機資訊學院</v>
          </cell>
          <cell r="D75" t="str">
            <v>資訊工程學系</v>
          </cell>
          <cell r="E75" t="str">
            <v>副教授</v>
          </cell>
          <cell r="F75" t="str">
            <v>教授</v>
          </cell>
          <cell r="G75" t="str">
            <v>朱浩華</v>
          </cell>
        </row>
        <row r="76">
          <cell r="A76">
            <v>75</v>
          </cell>
          <cell r="B76">
            <v>3</v>
          </cell>
          <cell r="C76" t="str">
            <v>電機資訊學院</v>
          </cell>
          <cell r="D76" t="str">
            <v>資訊工程學系</v>
          </cell>
          <cell r="E76" t="str">
            <v>副教授</v>
          </cell>
          <cell r="F76" t="str">
            <v>教授</v>
          </cell>
          <cell r="G76" t="str">
            <v>楊佳玲</v>
          </cell>
        </row>
        <row r="77">
          <cell r="A77">
            <v>76</v>
          </cell>
          <cell r="B77">
            <v>4</v>
          </cell>
          <cell r="C77" t="str">
            <v>電機資訊學院</v>
          </cell>
          <cell r="D77" t="str">
            <v>光電工程學研究所</v>
          </cell>
          <cell r="E77" t="str">
            <v>助理教授</v>
          </cell>
          <cell r="F77" t="str">
            <v>副教授</v>
          </cell>
          <cell r="G77" t="str">
            <v>蔡睿哲</v>
          </cell>
        </row>
        <row r="78">
          <cell r="A78">
            <v>77</v>
          </cell>
          <cell r="B78">
            <v>5</v>
          </cell>
          <cell r="C78" t="str">
            <v>電機資訊學院</v>
          </cell>
          <cell r="D78" t="str">
            <v>電子工程學研究所</v>
          </cell>
          <cell r="E78" t="str">
            <v>助理教授</v>
          </cell>
          <cell r="F78" t="str">
            <v>副教授</v>
          </cell>
          <cell r="G78" t="str">
            <v>江介宏</v>
          </cell>
        </row>
        <row r="79">
          <cell r="A79">
            <v>78</v>
          </cell>
          <cell r="B79">
            <v>1</v>
          </cell>
          <cell r="C79" t="str">
            <v>法律學院</v>
          </cell>
          <cell r="D79" t="str">
            <v>法律學系</v>
          </cell>
          <cell r="E79" t="str">
            <v>副教授</v>
          </cell>
          <cell r="F79" t="str">
            <v>教授</v>
          </cell>
          <cell r="G79" t="str">
            <v>許士宦</v>
          </cell>
        </row>
        <row r="80">
          <cell r="A80">
            <v>79</v>
          </cell>
          <cell r="B80">
            <v>2</v>
          </cell>
          <cell r="C80" t="str">
            <v>法律學院</v>
          </cell>
          <cell r="D80" t="str">
            <v>法律學系</v>
          </cell>
          <cell r="E80" t="str">
            <v>副教授</v>
          </cell>
          <cell r="F80" t="str">
            <v>教授</v>
          </cell>
          <cell r="G80" t="str">
            <v>姜皇池</v>
          </cell>
        </row>
        <row r="81">
          <cell r="A81">
            <v>80</v>
          </cell>
          <cell r="B81">
            <v>3</v>
          </cell>
          <cell r="C81" t="str">
            <v>法律學院</v>
          </cell>
          <cell r="D81" t="str">
            <v>法律學系</v>
          </cell>
          <cell r="E81" t="str">
            <v>助理教授</v>
          </cell>
          <cell r="F81" t="str">
            <v>副教授</v>
          </cell>
          <cell r="G81" t="str">
            <v>汪信君</v>
          </cell>
        </row>
        <row r="82">
          <cell r="A82">
            <v>81</v>
          </cell>
          <cell r="B82">
            <v>4</v>
          </cell>
          <cell r="C82" t="str">
            <v>法律學院</v>
          </cell>
          <cell r="D82" t="str">
            <v>法律學系</v>
          </cell>
          <cell r="E82" t="str">
            <v>助理教授</v>
          </cell>
          <cell r="F82" t="str">
            <v>副教授</v>
          </cell>
          <cell r="G82" t="str">
            <v>陳昭如</v>
          </cell>
        </row>
        <row r="83">
          <cell r="A83">
            <v>82</v>
          </cell>
          <cell r="B83">
            <v>1</v>
          </cell>
          <cell r="C83" t="str">
            <v>生命學院</v>
          </cell>
          <cell r="D83" t="str">
            <v>分子與細胞生物學研究所</v>
          </cell>
          <cell r="E83" t="str">
            <v>副教授</v>
          </cell>
          <cell r="F83" t="str">
            <v>教授</v>
          </cell>
          <cell r="G83" t="str">
            <v>周子賓</v>
          </cell>
        </row>
        <row r="84">
          <cell r="A84">
            <v>83</v>
          </cell>
          <cell r="B84">
            <v>2</v>
          </cell>
          <cell r="C84" t="str">
            <v>生命學院</v>
          </cell>
          <cell r="D84" t="str">
            <v>生命科學系</v>
          </cell>
          <cell r="E84" t="str">
            <v>副教授</v>
          </cell>
          <cell r="F84" t="str">
            <v>教授</v>
          </cell>
          <cell r="G84" t="str">
            <v>阮雪芬</v>
          </cell>
        </row>
        <row r="85">
          <cell r="A85">
            <v>84</v>
          </cell>
          <cell r="B85">
            <v>3</v>
          </cell>
          <cell r="C85" t="str">
            <v>生命學院</v>
          </cell>
          <cell r="D85" t="str">
            <v>生命科學系</v>
          </cell>
          <cell r="E85" t="str">
            <v>副教授</v>
          </cell>
          <cell r="F85" t="str">
            <v>教授</v>
          </cell>
          <cell r="G85" t="str">
            <v>李心予</v>
          </cell>
        </row>
        <row r="86">
          <cell r="A86">
            <v>85</v>
          </cell>
          <cell r="B86">
            <v>4</v>
          </cell>
          <cell r="C86" t="str">
            <v>生命學院</v>
          </cell>
          <cell r="D86" t="str">
            <v>植物學研究所</v>
          </cell>
          <cell r="E86" t="str">
            <v>助理教授</v>
          </cell>
          <cell r="F86" t="str">
            <v>副教授</v>
          </cell>
          <cell r="G86" t="str">
            <v>鄭秋萍</v>
          </cell>
        </row>
        <row r="87">
          <cell r="A87">
            <v>86</v>
          </cell>
          <cell r="B87">
            <v>1</v>
          </cell>
          <cell r="C87" t="str">
            <v>文學院</v>
          </cell>
          <cell r="D87" t="str">
            <v>外國語文學系</v>
          </cell>
          <cell r="E87" t="str">
            <v>副教授</v>
          </cell>
          <cell r="F87" t="str">
            <v>教授</v>
          </cell>
          <cell r="G87" t="str">
            <v>蔡秀枝</v>
          </cell>
        </row>
        <row r="88">
          <cell r="A88">
            <v>87</v>
          </cell>
          <cell r="B88">
            <v>2</v>
          </cell>
          <cell r="C88" t="str">
            <v>文學院</v>
          </cell>
          <cell r="D88" t="str">
            <v>哲學系</v>
          </cell>
          <cell r="E88" t="str">
            <v>副教授</v>
          </cell>
          <cell r="F88" t="str">
            <v>教授</v>
          </cell>
          <cell r="G88" t="str">
            <v>苑舉正</v>
          </cell>
        </row>
        <row r="89">
          <cell r="A89">
            <v>88</v>
          </cell>
          <cell r="B89">
            <v>3</v>
          </cell>
          <cell r="C89" t="str">
            <v>文學院</v>
          </cell>
          <cell r="D89" t="str">
            <v>外國語文學系</v>
          </cell>
          <cell r="E89" t="str">
            <v>助理教授</v>
          </cell>
          <cell r="F89" t="str">
            <v>副教授</v>
          </cell>
          <cell r="G89" t="str">
            <v>高維泓</v>
          </cell>
        </row>
        <row r="90">
          <cell r="A90">
            <v>89</v>
          </cell>
          <cell r="B90">
            <v>4</v>
          </cell>
          <cell r="C90" t="str">
            <v>文學院</v>
          </cell>
          <cell r="D90" t="str">
            <v>外國語文學系</v>
          </cell>
          <cell r="E90" t="str">
            <v>助理教授</v>
          </cell>
          <cell r="F90" t="str">
            <v>副教授</v>
          </cell>
          <cell r="G90" t="str">
            <v>傅友祥</v>
          </cell>
        </row>
        <row r="91">
          <cell r="A91">
            <v>90</v>
          </cell>
          <cell r="B91">
            <v>5</v>
          </cell>
          <cell r="C91" t="str">
            <v>文學院</v>
          </cell>
          <cell r="D91" t="str">
            <v>哲學系</v>
          </cell>
          <cell r="E91" t="str">
            <v>助理教授</v>
          </cell>
          <cell r="F91" t="str">
            <v>副教授</v>
          </cell>
          <cell r="G91" t="str">
            <v>佐藤將之</v>
          </cell>
        </row>
        <row r="92">
          <cell r="A92">
            <v>91</v>
          </cell>
          <cell r="B92">
            <v>6</v>
          </cell>
          <cell r="C92" t="str">
            <v>文學院</v>
          </cell>
          <cell r="D92" t="str">
            <v>人類學系</v>
          </cell>
          <cell r="E92" t="str">
            <v>助理教授</v>
          </cell>
          <cell r="F92" t="str">
            <v>副教授</v>
          </cell>
          <cell r="G92" t="str">
            <v>陳有貝</v>
          </cell>
        </row>
        <row r="93">
          <cell r="A93">
            <v>92</v>
          </cell>
          <cell r="B93">
            <v>7</v>
          </cell>
          <cell r="C93" t="str">
            <v>文學院</v>
          </cell>
          <cell r="D93" t="str">
            <v>中國文學系</v>
          </cell>
          <cell r="E93" t="str">
            <v>助理教授</v>
          </cell>
          <cell r="F93" t="str">
            <v>副教授</v>
          </cell>
          <cell r="G93" t="str">
            <v>丁亮</v>
          </cell>
        </row>
        <row r="94">
          <cell r="A94">
            <v>93</v>
          </cell>
          <cell r="B94">
            <v>1</v>
          </cell>
          <cell r="C94" t="str">
            <v>共同教育中心</v>
          </cell>
          <cell r="D94" t="str">
            <v>體育室</v>
          </cell>
          <cell r="E94" t="str">
            <v>副教授</v>
          </cell>
          <cell r="F94" t="str">
            <v>教授</v>
          </cell>
          <cell r="G94" t="str">
            <v>黃欽永</v>
          </cell>
        </row>
        <row r="95">
          <cell r="A95">
            <v>94</v>
          </cell>
          <cell r="B95">
            <v>1</v>
          </cell>
          <cell r="C95" t="str">
            <v>共同教育中心</v>
          </cell>
          <cell r="D95" t="str">
            <v>體育室</v>
          </cell>
          <cell r="E95" t="str">
            <v>助理教授</v>
          </cell>
          <cell r="F95" t="str">
            <v>副教授</v>
          </cell>
          <cell r="G95" t="str">
            <v>連玉輝</v>
          </cell>
        </row>
        <row r="96">
          <cell r="A96">
            <v>95</v>
          </cell>
          <cell r="B96">
            <v>1</v>
          </cell>
          <cell r="C96" t="str">
            <v>共同教育中心</v>
          </cell>
          <cell r="D96" t="str">
            <v>體育室</v>
          </cell>
          <cell r="E96" t="str">
            <v>講師</v>
          </cell>
          <cell r="F96" t="str">
            <v>助理教授</v>
          </cell>
          <cell r="G96" t="str">
            <v>胡林煥</v>
          </cell>
        </row>
        <row r="97">
          <cell r="A97">
            <v>96</v>
          </cell>
          <cell r="B97">
            <v>1</v>
          </cell>
          <cell r="C97" t="str">
            <v>凝態科學研究中心</v>
          </cell>
        </row>
        <row r="97">
          <cell r="E97" t="str">
            <v>助理研究員</v>
          </cell>
          <cell r="F97" t="str">
            <v>副研究員</v>
          </cell>
          <cell r="G97" t="str">
            <v>朱明文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4"/>
    <col collapsed="false" customWidth="true" hidden="false" outlineLevel="0" max="3" min="3" style="2" width="10.49"/>
    <col collapsed="false" customWidth="true" hidden="false" outlineLevel="0" max="4" min="4" style="2" width="10.62"/>
    <col collapsed="false" customWidth="true" hidden="false" outlineLevel="0" max="5" min="5" style="3" width="6.99"/>
    <col collapsed="false" customWidth="true" hidden="false" outlineLevel="0" max="6" min="6" style="3" width="7.62"/>
    <col collapsed="false" customWidth="true" hidden="false" outlineLevel="0" max="7" min="7" style="4" width="11.62"/>
    <col collapsed="false" customWidth="true" hidden="false" outlineLevel="0" max="8" min="8" style="0" width="11.36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6" t="s">
        <v>8</v>
      </c>
    </row>
    <row r="3" customFormat="false" ht="16.5" hidden="false" customHeight="false" outlineLevel="0" collapsed="false">
      <c r="A3" s="6"/>
      <c r="B3" s="6"/>
      <c r="C3" s="7"/>
      <c r="D3" s="7"/>
      <c r="E3" s="7"/>
      <c r="F3" s="6"/>
      <c r="G3" s="8"/>
      <c r="H3" s="6"/>
    </row>
    <row r="4" customFormat="false" ht="17.25" hidden="false" customHeight="false" outlineLevel="0" collapsed="false">
      <c r="A4" s="6"/>
      <c r="B4" s="6"/>
      <c r="C4" s="7"/>
      <c r="D4" s="7"/>
      <c r="E4" s="7"/>
      <c r="F4" s="6"/>
      <c r="G4" s="8"/>
      <c r="H4" s="6"/>
    </row>
    <row r="5" customFormat="false" ht="19.5" hidden="false" customHeight="false" outlineLevel="0" collapsed="false">
      <c r="A5" s="9" t="n">
        <f aca="false">[1]98name!A2</f>
        <v>1</v>
      </c>
      <c r="B5" s="10" t="n">
        <f aca="false">[1]98name!B2</f>
        <v>1</v>
      </c>
      <c r="C5" s="11" t="str">
        <f aca="false">[1]98name!C2</f>
        <v>理學院</v>
      </c>
      <c r="D5" s="11" t="str">
        <f aca="false">[1]98name!D2</f>
        <v>心理學系</v>
      </c>
      <c r="E5" s="12" t="str">
        <f aca="false">[1]98name!E2</f>
        <v>副教授</v>
      </c>
      <c r="F5" s="12" t="str">
        <f aca="false">[1]98name!F2</f>
        <v>教授</v>
      </c>
      <c r="G5" s="13" t="str">
        <f aca="false">[1]98name!G2</f>
        <v>陳淑惠</v>
      </c>
      <c r="H5" s="14" t="s">
        <v>9</v>
      </c>
    </row>
    <row r="6" customFormat="false" ht="19.5" hidden="false" customHeight="false" outlineLevel="0" collapsed="false">
      <c r="A6" s="15" t="n">
        <f aca="false">[1]98name!A3</f>
        <v>2</v>
      </c>
      <c r="B6" s="16" t="n">
        <f aca="false">[1]98name!B3</f>
        <v>2</v>
      </c>
      <c r="C6" s="17" t="str">
        <f aca="false">[1]98name!C3</f>
        <v>理學院</v>
      </c>
      <c r="D6" s="17" t="str">
        <f aca="false">[1]98name!D3</f>
        <v>數學系</v>
      </c>
      <c r="E6" s="18" t="str">
        <f aca="false">[1]98name!E3</f>
        <v>副教授</v>
      </c>
      <c r="F6" s="18" t="str">
        <f aca="false">[1]98name!F3</f>
        <v>教授</v>
      </c>
      <c r="G6" s="19" t="str">
        <f aca="false">[1]98name!G3</f>
        <v>陳其誠</v>
      </c>
      <c r="H6" s="20" t="s">
        <v>9</v>
      </c>
    </row>
    <row r="7" customFormat="false" ht="19.5" hidden="false" customHeight="false" outlineLevel="0" collapsed="false">
      <c r="A7" s="15" t="n">
        <f aca="false">[1]98name!A4</f>
        <v>3</v>
      </c>
      <c r="B7" s="16" t="n">
        <f aca="false">[1]98name!B4</f>
        <v>3</v>
      </c>
      <c r="C7" s="17" t="str">
        <f aca="false">[1]98name!C4</f>
        <v>理學院</v>
      </c>
      <c r="D7" s="17" t="str">
        <f aca="false">[1]98name!D4</f>
        <v>化學系</v>
      </c>
      <c r="E7" s="18" t="str">
        <f aca="false">[1]98name!E4</f>
        <v>副教授</v>
      </c>
      <c r="F7" s="18" t="str">
        <f aca="false">[1]98name!F4</f>
        <v>教授</v>
      </c>
      <c r="G7" s="19" t="str">
        <f aca="false">[1]98name!G4</f>
        <v>邱勝賢</v>
      </c>
      <c r="H7" s="20" t="s">
        <v>9</v>
      </c>
    </row>
    <row r="8" customFormat="false" ht="19.5" hidden="false" customHeight="false" outlineLevel="0" collapsed="false">
      <c r="A8" s="15" t="n">
        <f aca="false">[1]98name!A5</f>
        <v>4</v>
      </c>
      <c r="B8" s="16" t="n">
        <f aca="false">[1]98name!B5</f>
        <v>4</v>
      </c>
      <c r="C8" s="17" t="str">
        <f aca="false">[1]98name!C5</f>
        <v>理學院</v>
      </c>
      <c r="D8" s="17" t="str">
        <f aca="false">[1]98name!D5</f>
        <v>物理學系</v>
      </c>
      <c r="E8" s="18" t="str">
        <f aca="false">[1]98name!E5</f>
        <v>副教授</v>
      </c>
      <c r="F8" s="18" t="str">
        <f aca="false">[1]98name!F5</f>
        <v>教授</v>
      </c>
      <c r="G8" s="19" t="str">
        <f aca="false">[1]98name!G5</f>
        <v>陳俊瑋</v>
      </c>
      <c r="H8" s="20" t="s">
        <v>9</v>
      </c>
    </row>
    <row r="9" customFormat="false" ht="24" hidden="false" customHeight="false" outlineLevel="0" collapsed="false">
      <c r="A9" s="15" t="n">
        <f aca="false">[1]98name!A6</f>
        <v>5</v>
      </c>
      <c r="B9" s="16" t="n">
        <f aca="false">[1]98name!B6</f>
        <v>5</v>
      </c>
      <c r="C9" s="17" t="str">
        <f aca="false">[1]98name!C6</f>
        <v>理學院</v>
      </c>
      <c r="D9" s="17" t="str">
        <f aca="false">[1]98name!D6</f>
        <v>地理環境資源學系</v>
      </c>
      <c r="E9" s="18" t="str">
        <f aca="false">[1]98name!E6</f>
        <v>副教授</v>
      </c>
      <c r="F9" s="18" t="str">
        <f aca="false">[1]98name!F6</f>
        <v>教授</v>
      </c>
      <c r="G9" s="19" t="str">
        <f aca="false">[1]98name!G6</f>
        <v>李美慧</v>
      </c>
      <c r="H9" s="20" t="s">
        <v>9</v>
      </c>
    </row>
    <row r="10" customFormat="false" ht="19.5" hidden="false" customHeight="false" outlineLevel="0" collapsed="false">
      <c r="A10" s="15" t="n">
        <f aca="false">[1]98name!A7</f>
        <v>6</v>
      </c>
      <c r="B10" s="16" t="n">
        <f aca="false">[1]98name!B7</f>
        <v>1</v>
      </c>
      <c r="C10" s="17" t="str">
        <f aca="false">[1]98name!C7</f>
        <v>理學院</v>
      </c>
      <c r="D10" s="17" t="str">
        <f aca="false">[1]98name!D7</f>
        <v>海洋研究所</v>
      </c>
      <c r="E10" s="18" t="str">
        <f aca="false">[1]98name!E7</f>
        <v>助理教授</v>
      </c>
      <c r="F10" s="18" t="str">
        <f aca="false">[1]98name!F7</f>
        <v>副教授</v>
      </c>
      <c r="G10" s="19" t="str">
        <f aca="false">[1]98name!G7</f>
        <v>溫良碩</v>
      </c>
      <c r="H10" s="20" t="s">
        <v>9</v>
      </c>
    </row>
    <row r="11" customFormat="false" ht="19.5" hidden="false" customHeight="false" outlineLevel="0" collapsed="false">
      <c r="A11" s="15" t="n">
        <f aca="false">[1]98name!A8</f>
        <v>7</v>
      </c>
      <c r="B11" s="16" t="n">
        <f aca="false">[1]98name!B8</f>
        <v>2</v>
      </c>
      <c r="C11" s="17" t="str">
        <f aca="false">[1]98name!C8</f>
        <v>理學院</v>
      </c>
      <c r="D11" s="17" t="str">
        <f aca="false">[1]98name!D8</f>
        <v>物理學系</v>
      </c>
      <c r="E11" s="18" t="str">
        <f aca="false">[1]98name!E8</f>
        <v>助理教授</v>
      </c>
      <c r="F11" s="18" t="str">
        <f aca="false">[1]98name!F8</f>
        <v>副教授</v>
      </c>
      <c r="G11" s="19" t="str">
        <f aca="false">[1]98name!G8</f>
        <v>高英哲</v>
      </c>
      <c r="H11" s="20" t="s">
        <v>9</v>
      </c>
    </row>
    <row r="12" customFormat="false" ht="19.5" hidden="false" customHeight="false" outlineLevel="0" collapsed="false">
      <c r="A12" s="15" t="n">
        <f aca="false">[1]98name!A9</f>
        <v>8</v>
      </c>
      <c r="B12" s="16" t="n">
        <f aca="false">[1]98name!B9</f>
        <v>2</v>
      </c>
      <c r="C12" s="17" t="str">
        <f aca="false">[1]98name!C9</f>
        <v>理學院</v>
      </c>
      <c r="D12" s="17" t="str">
        <f aca="false">[1]98name!D9</f>
        <v>心理學系</v>
      </c>
      <c r="E12" s="18" t="str">
        <f aca="false">[1]98name!E9</f>
        <v>助理教授</v>
      </c>
      <c r="F12" s="18" t="str">
        <f aca="false">[1]98name!F9</f>
        <v>副教授</v>
      </c>
      <c r="G12" s="19" t="str">
        <f aca="false">[1]98name!G9</f>
        <v>曹峰銘</v>
      </c>
      <c r="H12" s="20" t="s">
        <v>9</v>
      </c>
    </row>
    <row r="13" customFormat="false" ht="19.5" hidden="false" customHeight="false" outlineLevel="0" collapsed="false">
      <c r="A13" s="15" t="n">
        <f aca="false">[1]98name!A10</f>
        <v>9</v>
      </c>
      <c r="B13" s="16" t="n">
        <f aca="false">[1]98name!B10</f>
        <v>1</v>
      </c>
      <c r="C13" s="17" t="str">
        <f aca="false">[1]98name!C10</f>
        <v>社會科學院</v>
      </c>
      <c r="D13" s="17" t="str">
        <f aca="false">[1]98name!D10</f>
        <v>經濟學系</v>
      </c>
      <c r="E13" s="18" t="str">
        <f aca="false">[1]98name!E10</f>
        <v>副教授</v>
      </c>
      <c r="F13" s="18" t="str">
        <f aca="false">[1]98name!F10</f>
        <v>教授</v>
      </c>
      <c r="G13" s="19" t="str">
        <f aca="false">[1]98name!G10</f>
        <v>黃貞穎</v>
      </c>
      <c r="H13" s="20" t="s">
        <v>9</v>
      </c>
    </row>
    <row r="14" customFormat="false" ht="19.5" hidden="false" customHeight="false" outlineLevel="0" collapsed="false">
      <c r="A14" s="15" t="n">
        <f aca="false">[1]98name!A12</f>
        <v>11</v>
      </c>
      <c r="B14" s="16" t="n">
        <f aca="false">[1]98name!B12</f>
        <v>3</v>
      </c>
      <c r="C14" s="17" t="str">
        <f aca="false">[1]98name!C12</f>
        <v>社會科學院</v>
      </c>
      <c r="D14" s="17" t="str">
        <f aca="false">[1]98name!D12</f>
        <v>社會工作學系</v>
      </c>
      <c r="E14" s="18" t="str">
        <f aca="false">[1]98name!E12</f>
        <v>副教授</v>
      </c>
      <c r="F14" s="18" t="str">
        <f aca="false">[1]98name!F12</f>
        <v>教授</v>
      </c>
      <c r="G14" s="19" t="str">
        <f aca="false">[1]98name!G12</f>
        <v>陳毓文</v>
      </c>
      <c r="H14" s="20" t="s">
        <v>9</v>
      </c>
    </row>
    <row r="15" customFormat="false" ht="19.5" hidden="false" customHeight="false" outlineLevel="0" collapsed="false">
      <c r="A15" s="15" t="n">
        <f aca="false">[1]98name!A13</f>
        <v>12</v>
      </c>
      <c r="B15" s="16" t="n">
        <f aca="false">[1]98name!B13</f>
        <v>4</v>
      </c>
      <c r="C15" s="17" t="str">
        <f aca="false">[1]98name!C13</f>
        <v>社會科學院</v>
      </c>
      <c r="D15" s="17" t="str">
        <f aca="false">[1]98name!D13</f>
        <v>經濟學系</v>
      </c>
      <c r="E15" s="18" t="str">
        <f aca="false">[1]98name!E13</f>
        <v>副教授</v>
      </c>
      <c r="F15" s="18" t="str">
        <f aca="false">[1]98name!F13</f>
        <v>教授</v>
      </c>
      <c r="G15" s="19" t="str">
        <f aca="false">[1]98name!G13</f>
        <v>陳虹如</v>
      </c>
      <c r="H15" s="20" t="s">
        <v>9</v>
      </c>
    </row>
    <row r="16" customFormat="false" ht="19.5" hidden="false" customHeight="false" outlineLevel="0" collapsed="false">
      <c r="A16" s="15" t="n">
        <f aca="false">[1]98name!A14</f>
        <v>13</v>
      </c>
      <c r="B16" s="16" t="n">
        <f aca="false">[1]98name!B14</f>
        <v>5</v>
      </c>
      <c r="C16" s="17" t="str">
        <f aca="false">[1]98name!C14</f>
        <v>社會科學院</v>
      </c>
      <c r="D16" s="17" t="str">
        <f aca="false">[1]98name!D14</f>
        <v>社會學系</v>
      </c>
      <c r="E16" s="18" t="str">
        <f aca="false">[1]98name!E14</f>
        <v>副教授</v>
      </c>
      <c r="F16" s="18" t="str">
        <f aca="false">[1]98name!F14</f>
        <v>教授</v>
      </c>
      <c r="G16" s="19" t="str">
        <f aca="false">[1]98name!G14</f>
        <v>柯志哲</v>
      </c>
      <c r="H16" s="20" t="s">
        <v>9</v>
      </c>
    </row>
    <row r="17" customFormat="false" ht="19.5" hidden="false" customHeight="false" outlineLevel="0" collapsed="false">
      <c r="A17" s="15" t="n">
        <f aca="false">[1]98name!A15</f>
        <v>14</v>
      </c>
      <c r="B17" s="16" t="n">
        <f aca="false">[1]98name!B15</f>
        <v>6</v>
      </c>
      <c r="C17" s="17" t="str">
        <f aca="false">[1]98name!C15</f>
        <v>社會科學院</v>
      </c>
      <c r="D17" s="17" t="str">
        <f aca="false">[1]98name!D15</f>
        <v>政治學系</v>
      </c>
      <c r="E17" s="18" t="str">
        <f aca="false">[1]98name!E15</f>
        <v>助理教授</v>
      </c>
      <c r="F17" s="18" t="str">
        <f aca="false">[1]98name!F15</f>
        <v>副教授</v>
      </c>
      <c r="G17" s="19" t="str">
        <f aca="false">[1]98name!G15</f>
        <v>左正東</v>
      </c>
      <c r="H17" s="20" t="s">
        <v>9</v>
      </c>
    </row>
    <row r="18" customFormat="false" ht="19.5" hidden="false" customHeight="false" outlineLevel="0" collapsed="false">
      <c r="A18" s="15" t="n">
        <f aca="false">[1]98name!A16</f>
        <v>15</v>
      </c>
      <c r="B18" s="16" t="n">
        <f aca="false">[1]98name!B16</f>
        <v>7</v>
      </c>
      <c r="C18" s="17" t="str">
        <f aca="false">[1]98name!C16</f>
        <v>社會科學院</v>
      </c>
      <c r="D18" s="17" t="str">
        <f aca="false">[1]98name!D16</f>
        <v>社會工作學系</v>
      </c>
      <c r="E18" s="18" t="str">
        <f aca="false">[1]98name!E16</f>
        <v>助理教授</v>
      </c>
      <c r="F18" s="18" t="str">
        <f aca="false">[1]98name!F16</f>
        <v>副教授</v>
      </c>
      <c r="G18" s="19" t="str">
        <f aca="false">[1]98name!G16</f>
        <v>王雲東</v>
      </c>
      <c r="H18" s="20" t="s">
        <v>9</v>
      </c>
    </row>
    <row r="19" customFormat="false" ht="19.5" hidden="false" customHeight="false" outlineLevel="0" collapsed="false">
      <c r="A19" s="15" t="n">
        <f aca="false">[1]98name!A17</f>
        <v>16</v>
      </c>
      <c r="B19" s="16" t="n">
        <f aca="false">[1]98name!B17</f>
        <v>1</v>
      </c>
      <c r="C19" s="17" t="str">
        <f aca="false">[1]98name!C17</f>
        <v>醫學院</v>
      </c>
      <c r="D19" s="17" t="str">
        <f aca="false">[1]98name!D17</f>
        <v>醫學系精神科</v>
      </c>
      <c r="E19" s="18" t="str">
        <f aca="false">[1]98name!E17</f>
        <v>副教授</v>
      </c>
      <c r="F19" s="18" t="str">
        <f aca="false">[1]98name!F17</f>
        <v>教授</v>
      </c>
      <c r="G19" s="19" t="str">
        <f aca="false">[1]98name!G17</f>
        <v>高淑芬</v>
      </c>
      <c r="H19" s="20" t="s">
        <v>9</v>
      </c>
    </row>
    <row r="20" customFormat="false" ht="24" hidden="false" customHeight="false" outlineLevel="0" collapsed="false">
      <c r="A20" s="15" t="n">
        <f aca="false">[1]98name!A18</f>
        <v>17</v>
      </c>
      <c r="B20" s="16" t="n">
        <f aca="false">[1]98name!B18</f>
        <v>2</v>
      </c>
      <c r="C20" s="17" t="str">
        <f aca="false">[1]98name!C18</f>
        <v>醫學院</v>
      </c>
      <c r="D20" s="17" t="str">
        <f aca="false">[1]98name!D18</f>
        <v>職能治療學系</v>
      </c>
      <c r="E20" s="18" t="str">
        <f aca="false">[1]98name!E18</f>
        <v>副教授</v>
      </c>
      <c r="F20" s="18" t="str">
        <f aca="false">[1]98name!F18</f>
        <v>教授</v>
      </c>
      <c r="G20" s="19" t="str">
        <f aca="false">[1]98name!G18</f>
        <v>林克忠</v>
      </c>
      <c r="H20" s="20" t="s">
        <v>9</v>
      </c>
    </row>
    <row r="21" customFormat="false" ht="19.5" hidden="false" customHeight="false" outlineLevel="0" collapsed="false">
      <c r="A21" s="15" t="n">
        <f aca="false">[1]98name!A19</f>
        <v>18</v>
      </c>
      <c r="B21" s="16" t="n">
        <f aca="false">[1]98name!B19</f>
        <v>3</v>
      </c>
      <c r="C21" s="17" t="str">
        <f aca="false">[1]98name!C19</f>
        <v>醫學院</v>
      </c>
      <c r="D21" s="17" t="str">
        <f aca="false">[1]98name!D19</f>
        <v>醫學系眼科</v>
      </c>
      <c r="E21" s="18" t="str">
        <f aca="false">[1]98name!E19</f>
        <v>副教授</v>
      </c>
      <c r="F21" s="18" t="str">
        <f aca="false">[1]98name!F19</f>
        <v>教授</v>
      </c>
      <c r="G21" s="19" t="str">
        <f aca="false">[1]98name!G19</f>
        <v>楊中美</v>
      </c>
      <c r="H21" s="20" t="s">
        <v>9</v>
      </c>
    </row>
    <row r="22" customFormat="false" ht="19.5" hidden="false" customHeight="false" outlineLevel="0" collapsed="false">
      <c r="A22" s="15" t="n">
        <f aca="false">[1]98name!A20</f>
        <v>19</v>
      </c>
      <c r="B22" s="16" t="n">
        <f aca="false">[1]98name!B20</f>
        <v>4</v>
      </c>
      <c r="C22" s="17" t="str">
        <f aca="false">[1]98name!C20</f>
        <v>醫學院</v>
      </c>
      <c r="D22" s="17" t="str">
        <f aca="false">[1]98name!D20</f>
        <v>醫學系內科</v>
      </c>
      <c r="E22" s="18" t="str">
        <f aca="false">[1]98name!E20</f>
        <v>副教授</v>
      </c>
      <c r="F22" s="18" t="str">
        <f aca="false">[1]98name!F20</f>
        <v>教授</v>
      </c>
      <c r="G22" s="19" t="str">
        <f aca="false">[1]98name!G20</f>
        <v>曾慶孝</v>
      </c>
      <c r="H22" s="20" t="s">
        <v>9</v>
      </c>
    </row>
    <row r="23" customFormat="false" ht="24" hidden="false" customHeight="false" outlineLevel="0" collapsed="false">
      <c r="A23" s="15" t="n">
        <f aca="false">[1]98name!A21</f>
        <v>20</v>
      </c>
      <c r="B23" s="16" t="n">
        <f aca="false">[1]98name!B21</f>
        <v>5</v>
      </c>
      <c r="C23" s="17" t="str">
        <f aca="false">[1]98name!C21</f>
        <v>醫學院</v>
      </c>
      <c r="D23" s="17" t="str">
        <f aca="false">[1]98name!D21</f>
        <v>醫學系耳鼻喉科</v>
      </c>
      <c r="E23" s="18" t="str">
        <f aca="false">[1]98name!E21</f>
        <v>副教授</v>
      </c>
      <c r="F23" s="18" t="str">
        <f aca="false">[1]98name!F21</f>
        <v>教授</v>
      </c>
      <c r="G23" s="19" t="str">
        <f aca="false">[1]98name!G21</f>
        <v>柯政郁</v>
      </c>
      <c r="H23" s="20" t="s">
        <v>9</v>
      </c>
    </row>
    <row r="24" customFormat="false" ht="19.5" hidden="false" customHeight="false" outlineLevel="0" collapsed="false">
      <c r="A24" s="15" t="n">
        <f aca="false">[1]98name!A22</f>
        <v>21</v>
      </c>
      <c r="B24" s="16" t="n">
        <f aca="false">[1]98name!B22</f>
        <v>6</v>
      </c>
      <c r="C24" s="17" t="str">
        <f aca="false">[1]98name!C22</f>
        <v>醫學院</v>
      </c>
      <c r="D24" s="17" t="str">
        <f aca="false">[1]98name!D22</f>
        <v>醫學系外科</v>
      </c>
      <c r="E24" s="18" t="str">
        <f aca="false">[1]98name!E22</f>
        <v>副教授</v>
      </c>
      <c r="F24" s="18" t="str">
        <f aca="false">[1]98name!F22</f>
        <v>教授</v>
      </c>
      <c r="G24" s="19" t="str">
        <f aca="false">[1]98name!G22</f>
        <v>陳益祥</v>
      </c>
      <c r="H24" s="20" t="s">
        <v>9</v>
      </c>
    </row>
    <row r="25" customFormat="false" ht="24" hidden="false" customHeight="false" outlineLevel="0" collapsed="false">
      <c r="A25" s="15" t="n">
        <f aca="false">[1]98name!A23</f>
        <v>22</v>
      </c>
      <c r="B25" s="16" t="n">
        <f aca="false">[1]98name!B23</f>
        <v>7</v>
      </c>
      <c r="C25" s="17" t="str">
        <f aca="false">[1]98name!C23</f>
        <v>醫學院</v>
      </c>
      <c r="D25" s="17" t="str">
        <f aca="false">[1]98name!D23</f>
        <v>臨床牙醫學研究所</v>
      </c>
      <c r="E25" s="18" t="str">
        <f aca="false">[1]98name!E23</f>
        <v>副教授</v>
      </c>
      <c r="F25" s="18" t="str">
        <f aca="false">[1]98name!F23</f>
        <v>教授</v>
      </c>
      <c r="G25" s="19" t="str">
        <f aca="false">[1]98name!G23</f>
        <v>陳敏慧</v>
      </c>
      <c r="H25" s="20" t="s">
        <v>9</v>
      </c>
    </row>
    <row r="26" customFormat="false" ht="24" hidden="false" customHeight="false" outlineLevel="0" collapsed="false">
      <c r="A26" s="15" t="n">
        <f aca="false">[1]98name!A24</f>
        <v>23</v>
      </c>
      <c r="B26" s="16" t="n">
        <f aca="false">[1]98name!B24</f>
        <v>8</v>
      </c>
      <c r="C26" s="17" t="str">
        <f aca="false">[1]98name!C24</f>
        <v>醫學院</v>
      </c>
      <c r="D26" s="17" t="str">
        <f aca="false">[1]98name!D24</f>
        <v>醫學系家庭醫學科</v>
      </c>
      <c r="E26" s="18" t="str">
        <f aca="false">[1]98name!E24</f>
        <v>副教授</v>
      </c>
      <c r="F26" s="18" t="str">
        <f aca="false">[1]98name!F24</f>
        <v>教授</v>
      </c>
      <c r="G26" s="19" t="str">
        <f aca="false">[1]98name!G24</f>
        <v>邱泰源</v>
      </c>
      <c r="H26" s="20" t="s">
        <v>9</v>
      </c>
    </row>
    <row r="27" customFormat="false" ht="19.5" hidden="false" customHeight="false" outlineLevel="0" collapsed="false">
      <c r="A27" s="15" t="n">
        <f aca="false">[1]98name!A25</f>
        <v>24</v>
      </c>
      <c r="B27" s="16" t="n">
        <f aca="false">[1]98name!B25</f>
        <v>9</v>
      </c>
      <c r="C27" s="17" t="str">
        <f aca="false">[1]98name!C25</f>
        <v>醫學院</v>
      </c>
      <c r="D27" s="17" t="str">
        <f aca="false">[1]98name!D25</f>
        <v>牙醫學系</v>
      </c>
      <c r="E27" s="18" t="str">
        <f aca="false">[1]98name!E25</f>
        <v>副教授</v>
      </c>
      <c r="F27" s="18" t="str">
        <f aca="false">[1]98name!F25</f>
        <v>教授</v>
      </c>
      <c r="G27" s="19" t="str">
        <f aca="false">[1]98name!G25</f>
        <v>林思洸</v>
      </c>
      <c r="H27" s="20" t="s">
        <v>9</v>
      </c>
    </row>
    <row r="28" customFormat="false" ht="24" hidden="false" customHeight="false" outlineLevel="0" collapsed="false">
      <c r="A28" s="15" t="n">
        <f aca="false">[1]98name!A26</f>
        <v>25</v>
      </c>
      <c r="B28" s="16" t="n">
        <f aca="false">[1]98name!B26</f>
        <v>10</v>
      </c>
      <c r="C28" s="17" t="str">
        <f aca="false">[1]98name!C26</f>
        <v>醫學院</v>
      </c>
      <c r="D28" s="17" t="str">
        <f aca="false">[1]98name!D26</f>
        <v>醫學系一般醫學科</v>
      </c>
      <c r="E28" s="18" t="str">
        <f aca="false">[1]98name!E26</f>
        <v>副教授</v>
      </c>
      <c r="F28" s="18" t="str">
        <f aca="false">[1]98name!F26</f>
        <v>教授</v>
      </c>
      <c r="G28" s="19" t="str">
        <f aca="false">[1]98name!G26</f>
        <v>吳造中</v>
      </c>
      <c r="H28" s="20" t="s">
        <v>9</v>
      </c>
    </row>
    <row r="29" customFormat="false" ht="19.5" hidden="false" customHeight="false" outlineLevel="0" collapsed="false">
      <c r="A29" s="15" t="n">
        <f aca="false">[1]98name!A27</f>
        <v>26</v>
      </c>
      <c r="B29" s="16" t="n">
        <f aca="false">[1]98name!B27</f>
        <v>11</v>
      </c>
      <c r="C29" s="17" t="str">
        <f aca="false">[1]98name!C27</f>
        <v>醫學院</v>
      </c>
      <c r="D29" s="17" t="str">
        <f aca="false">[1]98name!D27</f>
        <v>醫學系外科</v>
      </c>
      <c r="E29" s="18" t="str">
        <f aca="false">[1]98name!E27</f>
        <v>副教授</v>
      </c>
      <c r="F29" s="18" t="str">
        <f aca="false">[1]98name!F27</f>
        <v>教授</v>
      </c>
      <c r="G29" s="19" t="str">
        <f aca="false">[1]98name!G27</f>
        <v>陳炯年</v>
      </c>
      <c r="H29" s="20" t="s">
        <v>9</v>
      </c>
    </row>
    <row r="30" customFormat="false" ht="19.5" hidden="false" customHeight="false" outlineLevel="0" collapsed="false">
      <c r="A30" s="15" t="n">
        <f aca="false">[1]98name!A28</f>
        <v>27</v>
      </c>
      <c r="B30" s="16" t="n">
        <f aca="false">[1]98name!B28</f>
        <v>12</v>
      </c>
      <c r="C30" s="17" t="str">
        <f aca="false">[1]98name!C28</f>
        <v>醫學院</v>
      </c>
      <c r="D30" s="17" t="str">
        <f aca="false">[1]98name!D28</f>
        <v>醫學系外科</v>
      </c>
      <c r="E30" s="18" t="str">
        <f aca="false">[1]98name!E28</f>
        <v>助理教授</v>
      </c>
      <c r="F30" s="18" t="str">
        <f aca="false">[1]98name!F28</f>
        <v>副教授</v>
      </c>
      <c r="G30" s="19" t="str">
        <f aca="false">[1]98name!G28</f>
        <v>許榮彬</v>
      </c>
      <c r="H30" s="20" t="s">
        <v>9</v>
      </c>
    </row>
    <row r="31" customFormat="false" ht="24" hidden="false" customHeight="false" outlineLevel="0" collapsed="false">
      <c r="A31" s="15" t="n">
        <f aca="false">[1]98name!A29</f>
        <v>28</v>
      </c>
      <c r="B31" s="16" t="n">
        <f aca="false">[1]98name!B29</f>
        <v>13</v>
      </c>
      <c r="C31" s="17" t="str">
        <f aca="false">[1]98name!C29</f>
        <v>醫學院</v>
      </c>
      <c r="D31" s="17" t="str">
        <f aca="false">[1]98name!D29</f>
        <v>臨床醫學研究所</v>
      </c>
      <c r="E31" s="18" t="str">
        <f aca="false">[1]98name!E29</f>
        <v>助理教授</v>
      </c>
      <c r="F31" s="18" t="str">
        <f aca="false">[1]98name!F29</f>
        <v>副教授</v>
      </c>
      <c r="G31" s="19" t="str">
        <f aca="false">[1]98name!G29</f>
        <v>成佳憲</v>
      </c>
      <c r="H31" s="20" t="s">
        <v>9</v>
      </c>
    </row>
    <row r="32" customFormat="false" ht="24" hidden="false" customHeight="false" outlineLevel="0" collapsed="false">
      <c r="A32" s="15" t="n">
        <f aca="false">[1]98name!A30</f>
        <v>29</v>
      </c>
      <c r="B32" s="16" t="n">
        <f aca="false">[1]98name!B30</f>
        <v>14</v>
      </c>
      <c r="C32" s="17" t="str">
        <f aca="false">[1]98name!C30</f>
        <v>醫學院</v>
      </c>
      <c r="D32" s="17" t="str">
        <f aca="false">[1]98name!D30</f>
        <v>醫學系病理學科</v>
      </c>
      <c r="E32" s="18" t="str">
        <f aca="false">[1]98name!E30</f>
        <v>助理教授</v>
      </c>
      <c r="F32" s="18" t="str">
        <f aca="false">[1]98name!F30</f>
        <v>副教授</v>
      </c>
      <c r="G32" s="19" t="str">
        <f aca="false">[1]98name!G30</f>
        <v>鄭永銘</v>
      </c>
      <c r="H32" s="20" t="s">
        <v>9</v>
      </c>
    </row>
    <row r="33" customFormat="false" ht="24" hidden="false" customHeight="false" outlineLevel="0" collapsed="false">
      <c r="A33" s="15" t="n">
        <f aca="false">[1]98name!A31</f>
        <v>30</v>
      </c>
      <c r="B33" s="16" t="n">
        <f aca="false">[1]98name!B31</f>
        <v>15</v>
      </c>
      <c r="C33" s="17" t="str">
        <f aca="false">[1]98name!C31</f>
        <v>醫學院</v>
      </c>
      <c r="D33" s="17" t="str">
        <f aca="false">[1]98name!D31</f>
        <v>臨床醫學研究所</v>
      </c>
      <c r="E33" s="18" t="str">
        <f aca="false">[1]98name!E31</f>
        <v>助理教授</v>
      </c>
      <c r="F33" s="18" t="str">
        <f aca="false">[1]98name!F31</f>
        <v>副教授</v>
      </c>
      <c r="G33" s="19" t="str">
        <f aca="false">[1]98name!G31</f>
        <v>陳信孚</v>
      </c>
      <c r="H33" s="20" t="s">
        <v>9</v>
      </c>
    </row>
    <row r="34" customFormat="false" ht="24" hidden="false" customHeight="false" outlineLevel="0" collapsed="false">
      <c r="A34" s="15" t="n">
        <f aca="false">[1]98name!A32</f>
        <v>31</v>
      </c>
      <c r="B34" s="16" t="n">
        <f aca="false">[1]98name!B32</f>
        <v>16</v>
      </c>
      <c r="C34" s="17" t="str">
        <f aca="false">[1]98name!C32</f>
        <v>醫學院</v>
      </c>
      <c r="D34" s="17" t="str">
        <f aca="false">[1]98name!D32</f>
        <v>職能治療學系</v>
      </c>
      <c r="E34" s="18" t="str">
        <f aca="false">[1]98name!E32</f>
        <v>助理教授</v>
      </c>
      <c r="F34" s="18" t="str">
        <f aca="false">[1]98name!F32</f>
        <v>副教授</v>
      </c>
      <c r="G34" s="19" t="str">
        <f aca="false">[1]98name!G32</f>
        <v>薛漪平</v>
      </c>
      <c r="H34" s="20" t="s">
        <v>9</v>
      </c>
    </row>
    <row r="35" customFormat="false" ht="19.5" hidden="false" customHeight="false" outlineLevel="0" collapsed="false">
      <c r="A35" s="15" t="n">
        <f aca="false">[1]98name!A33</f>
        <v>32</v>
      </c>
      <c r="B35" s="16" t="n">
        <f aca="false">[1]98name!B33</f>
        <v>17</v>
      </c>
      <c r="C35" s="17" t="str">
        <f aca="false">[1]98name!C33</f>
        <v>醫學院</v>
      </c>
      <c r="D35" s="17" t="str">
        <f aca="false">[1]98name!D33</f>
        <v>醫學系外科</v>
      </c>
      <c r="E35" s="18" t="str">
        <f aca="false">[1]98name!E33</f>
        <v>助理教授</v>
      </c>
      <c r="F35" s="18" t="str">
        <f aca="false">[1]98name!F33</f>
        <v>副教授</v>
      </c>
      <c r="G35" s="19" t="str">
        <f aca="false">[1]98name!G33</f>
        <v>陳晉興</v>
      </c>
      <c r="H35" s="20" t="s">
        <v>9</v>
      </c>
    </row>
    <row r="36" customFormat="false" ht="24" hidden="false" customHeight="false" outlineLevel="0" collapsed="false">
      <c r="A36" s="15" t="n">
        <f aca="false">[1]98name!A34</f>
        <v>33</v>
      </c>
      <c r="B36" s="16" t="n">
        <f aca="false">[1]98name!B34</f>
        <v>18</v>
      </c>
      <c r="C36" s="17" t="str">
        <f aca="false">[1]98name!C34</f>
        <v>醫學院</v>
      </c>
      <c r="D36" s="17" t="str">
        <f aca="false">[1]98name!D34</f>
        <v>醫學系一般醫學科</v>
      </c>
      <c r="E36" s="18" t="str">
        <f aca="false">[1]98name!E34</f>
        <v>助理教授</v>
      </c>
      <c r="F36" s="18" t="str">
        <f aca="false">[1]98name!F34</f>
        <v>副教授</v>
      </c>
      <c r="G36" s="19" t="str">
        <f aca="false">[1]98name!G34</f>
        <v>陳慧玲</v>
      </c>
      <c r="H36" s="20" t="s">
        <v>9</v>
      </c>
    </row>
    <row r="37" customFormat="false" ht="24" hidden="false" customHeight="false" outlineLevel="0" collapsed="false">
      <c r="A37" s="15" t="n">
        <f aca="false">[1]98name!A35</f>
        <v>34</v>
      </c>
      <c r="B37" s="16" t="n">
        <f aca="false">[1]98name!B35</f>
        <v>19</v>
      </c>
      <c r="C37" s="17" t="str">
        <f aca="false">[1]98name!C35</f>
        <v>醫學院</v>
      </c>
      <c r="D37" s="17" t="str">
        <f aca="false">[1]98name!D35</f>
        <v>醫學系社會醫學科</v>
      </c>
      <c r="E37" s="18" t="str">
        <f aca="false">[1]98name!E35</f>
        <v>助理教授</v>
      </c>
      <c r="F37" s="18" t="str">
        <f aca="false">[1]98name!F35</f>
        <v>副教授</v>
      </c>
      <c r="G37" s="19" t="str">
        <f aca="false">[1]98name!G35</f>
        <v>何明蓉</v>
      </c>
      <c r="H37" s="20" t="s">
        <v>9</v>
      </c>
    </row>
    <row r="38" customFormat="false" ht="24" hidden="false" customHeight="false" outlineLevel="0" collapsed="false">
      <c r="A38" s="15" t="n">
        <f aca="false">[1]98name!A36</f>
        <v>35</v>
      </c>
      <c r="B38" s="16" t="n">
        <f aca="false">[1]98name!B36</f>
        <v>20</v>
      </c>
      <c r="C38" s="17" t="str">
        <f aca="false">[1]98name!C36</f>
        <v>醫學院</v>
      </c>
      <c r="D38" s="17" t="str">
        <f aca="false">[1]98name!D36</f>
        <v>醫學系神經科</v>
      </c>
      <c r="E38" s="18" t="str">
        <f aca="false">[1]98name!E36</f>
        <v>助理教授</v>
      </c>
      <c r="F38" s="18" t="str">
        <f aca="false">[1]98name!F36</f>
        <v>副教授</v>
      </c>
      <c r="G38" s="19" t="str">
        <f aca="false">[1]98name!G36</f>
        <v>鄭建興</v>
      </c>
      <c r="H38" s="20" t="s">
        <v>9</v>
      </c>
    </row>
    <row r="39" customFormat="false" ht="36" hidden="false" customHeight="false" outlineLevel="0" collapsed="false">
      <c r="A39" s="15" t="n">
        <f aca="false">[1]98name!A37</f>
        <v>36</v>
      </c>
      <c r="B39" s="16" t="n">
        <f aca="false">[1]98name!B37</f>
        <v>21</v>
      </c>
      <c r="C39" s="17" t="str">
        <f aca="false">[1]98name!C37</f>
        <v>醫學院</v>
      </c>
      <c r="D39" s="17" t="str">
        <f aca="false">[1]98name!D37</f>
        <v>醫學檢驗暨生物技術學系</v>
      </c>
      <c r="E39" s="18" t="str">
        <f aca="false">[1]98name!E37</f>
        <v>助理教授</v>
      </c>
      <c r="F39" s="18" t="str">
        <f aca="false">[1]98name!F37</f>
        <v>副教授</v>
      </c>
      <c r="G39" s="19" t="str">
        <f aca="false">[1]98name!G37</f>
        <v>張淑媛</v>
      </c>
      <c r="H39" s="20" t="s">
        <v>9</v>
      </c>
    </row>
    <row r="40" customFormat="false" ht="24" hidden="false" customHeight="false" outlineLevel="0" collapsed="false">
      <c r="A40" s="15" t="n">
        <f aca="false">[1]98name!A38</f>
        <v>37</v>
      </c>
      <c r="B40" s="16" t="n">
        <f aca="false">[1]98name!B38</f>
        <v>22</v>
      </c>
      <c r="C40" s="17" t="str">
        <f aca="false">[1]98name!C38</f>
        <v>醫學院</v>
      </c>
      <c r="D40" s="17" t="str">
        <f aca="false">[1]98name!D38</f>
        <v>免疫學研究所</v>
      </c>
      <c r="E40" s="18" t="str">
        <f aca="false">[1]98name!E38</f>
        <v>助理教授</v>
      </c>
      <c r="F40" s="18" t="str">
        <f aca="false">[1]98name!F38</f>
        <v>副教授</v>
      </c>
      <c r="G40" s="19" t="str">
        <f aca="false">[1]98name!G38</f>
        <v>李建國</v>
      </c>
      <c r="H40" s="20" t="s">
        <v>9</v>
      </c>
    </row>
    <row r="41" customFormat="false" ht="24" hidden="false" customHeight="false" outlineLevel="0" collapsed="false">
      <c r="A41" s="15" t="n">
        <f aca="false">[1]98name!A39</f>
        <v>38</v>
      </c>
      <c r="B41" s="16" t="n">
        <f aca="false">[1]98name!B39</f>
        <v>23</v>
      </c>
      <c r="C41" s="17" t="str">
        <f aca="false">[1]98name!C39</f>
        <v>醫學院</v>
      </c>
      <c r="D41" s="17" t="str">
        <f aca="false">[1]98name!D39</f>
        <v>物理治療學系</v>
      </c>
      <c r="E41" s="18" t="str">
        <f aca="false">[1]98name!E39</f>
        <v>助理教授</v>
      </c>
      <c r="F41" s="18" t="str">
        <f aca="false">[1]98name!F39</f>
        <v>副教授</v>
      </c>
      <c r="G41" s="19" t="str">
        <f aca="false">[1]98name!G39</f>
        <v>王興國</v>
      </c>
      <c r="H41" s="20" t="s">
        <v>9</v>
      </c>
    </row>
    <row r="42" customFormat="false" ht="24" hidden="false" customHeight="false" outlineLevel="0" collapsed="false">
      <c r="A42" s="15" t="n">
        <f aca="false">[1]98name!A40</f>
        <v>39</v>
      </c>
      <c r="B42" s="16" t="n">
        <f aca="false">[1]98name!B40</f>
        <v>24</v>
      </c>
      <c r="C42" s="17" t="str">
        <f aca="false">[1]98name!C40</f>
        <v>醫學院</v>
      </c>
      <c r="D42" s="17" t="str">
        <f aca="false">[1]98name!D40</f>
        <v>醫學系皮膚科</v>
      </c>
      <c r="E42" s="18" t="str">
        <f aca="false">[1]98name!E40</f>
        <v>講師</v>
      </c>
      <c r="F42" s="18" t="str">
        <f aca="false">[1]98name!F40</f>
        <v>副教授</v>
      </c>
      <c r="G42" s="19" t="str">
        <f aca="false">[1]98name!G40</f>
        <v>王莉芳</v>
      </c>
      <c r="H42" s="20" t="s">
        <v>9</v>
      </c>
    </row>
    <row r="43" customFormat="false" ht="24" hidden="false" customHeight="false" outlineLevel="0" collapsed="false">
      <c r="A43" s="15" t="n">
        <f aca="false">[1]98name!A41</f>
        <v>40</v>
      </c>
      <c r="B43" s="16" t="n">
        <f aca="false">[1]98name!B41</f>
        <v>25</v>
      </c>
      <c r="C43" s="17" t="str">
        <f aca="false">[1]98name!C41</f>
        <v>醫學院</v>
      </c>
      <c r="D43" s="17" t="str">
        <f aca="false">[1]98name!D41</f>
        <v>醫學系病理學科</v>
      </c>
      <c r="E43" s="18" t="str">
        <f aca="false">[1]98name!E41</f>
        <v>講師</v>
      </c>
      <c r="F43" s="18" t="str">
        <f aca="false">[1]98name!F41</f>
        <v>助理教授</v>
      </c>
      <c r="G43" s="19" t="str">
        <f aca="false">[1]98name!G41</f>
        <v>林明杰</v>
      </c>
      <c r="H43" s="20" t="s">
        <v>9</v>
      </c>
    </row>
    <row r="44" customFormat="false" ht="19.5" hidden="false" customHeight="false" outlineLevel="0" collapsed="false">
      <c r="A44" s="15" t="n">
        <f aca="false">[1]98name!A42</f>
        <v>41</v>
      </c>
      <c r="B44" s="16" t="n">
        <f aca="false">[1]98name!B42</f>
        <v>26</v>
      </c>
      <c r="C44" s="17" t="str">
        <f aca="false">[1]98name!C42</f>
        <v>醫學院</v>
      </c>
      <c r="D44" s="17" t="str">
        <f aca="false">[1]98name!D42</f>
        <v>牙醫學系</v>
      </c>
      <c r="E44" s="18" t="str">
        <f aca="false">[1]98name!E42</f>
        <v>講師</v>
      </c>
      <c r="F44" s="18" t="str">
        <f aca="false">[1]98name!F42</f>
        <v>助理教授</v>
      </c>
      <c r="G44" s="19" t="str">
        <f aca="false">[1]98name!G42</f>
        <v>章浩宏</v>
      </c>
      <c r="H44" s="20" t="s">
        <v>9</v>
      </c>
    </row>
    <row r="45" customFormat="false" ht="24" hidden="false" customHeight="false" outlineLevel="0" collapsed="false">
      <c r="A45" s="15" t="n">
        <f aca="false">[1]98name!A43</f>
        <v>42</v>
      </c>
      <c r="B45" s="16" t="n">
        <f aca="false">[1]98name!B43</f>
        <v>1</v>
      </c>
      <c r="C45" s="17" t="str">
        <f aca="false">[1]98name!C43</f>
        <v>工學院</v>
      </c>
      <c r="D45" s="17" t="str">
        <f aca="false">[1]98name!D43</f>
        <v>機械工程學系</v>
      </c>
      <c r="E45" s="18" t="str">
        <f aca="false">[1]98name!E43</f>
        <v>副教授</v>
      </c>
      <c r="F45" s="18" t="str">
        <f aca="false">[1]98name!F43</f>
        <v>教授</v>
      </c>
      <c r="G45" s="19" t="str">
        <f aca="false">[1]98name!G43</f>
        <v>楊燿州</v>
      </c>
      <c r="H45" s="20" t="s">
        <v>9</v>
      </c>
    </row>
    <row r="46" customFormat="false" ht="24" hidden="false" customHeight="false" outlineLevel="0" collapsed="false">
      <c r="A46" s="15" t="n">
        <f aca="false">[1]98name!A44</f>
        <v>43</v>
      </c>
      <c r="B46" s="16" t="n">
        <f aca="false">[1]98name!B44</f>
        <v>2</v>
      </c>
      <c r="C46" s="17" t="str">
        <f aca="false">[1]98name!C44</f>
        <v>工學院</v>
      </c>
      <c r="D46" s="17" t="str">
        <f aca="false">[1]98name!D44</f>
        <v>材料科學與工程學系</v>
      </c>
      <c r="E46" s="18" t="str">
        <f aca="false">[1]98name!E44</f>
        <v>副教授</v>
      </c>
      <c r="F46" s="18" t="str">
        <f aca="false">[1]98name!F44</f>
        <v>教授</v>
      </c>
      <c r="G46" s="19" t="str">
        <f aca="false">[1]98name!G44</f>
        <v>陳俊維</v>
      </c>
      <c r="H46" s="20" t="s">
        <v>9</v>
      </c>
    </row>
    <row r="47" customFormat="false" ht="24" hidden="false" customHeight="false" outlineLevel="0" collapsed="false">
      <c r="A47" s="15" t="n">
        <f aca="false">[1]98name!A45</f>
        <v>44</v>
      </c>
      <c r="B47" s="16" t="n">
        <f aca="false">[1]98name!B45</f>
        <v>3</v>
      </c>
      <c r="C47" s="17" t="str">
        <f aca="false">[1]98name!C45</f>
        <v>工學院</v>
      </c>
      <c r="D47" s="17" t="str">
        <f aca="false">[1]98name!D45</f>
        <v>土木工程學系</v>
      </c>
      <c r="E47" s="18" t="str">
        <f aca="false">[1]98name!E45</f>
        <v>副教授</v>
      </c>
      <c r="F47" s="18" t="str">
        <f aca="false">[1]98name!F45</f>
        <v>教授</v>
      </c>
      <c r="G47" s="19" t="str">
        <f aca="false">[1]98name!G45</f>
        <v>卡艾瑋</v>
      </c>
      <c r="H47" s="20" t="s">
        <v>9</v>
      </c>
    </row>
    <row r="48" customFormat="false" ht="24" hidden="false" customHeight="false" outlineLevel="0" collapsed="false">
      <c r="A48" s="15" t="n">
        <f aca="false">[1]98name!A46</f>
        <v>45</v>
      </c>
      <c r="B48" s="16" t="n">
        <f aca="false">[1]98name!B46</f>
        <v>4</v>
      </c>
      <c r="C48" s="17" t="str">
        <f aca="false">[1]98name!C46</f>
        <v>工學院</v>
      </c>
      <c r="D48" s="17" t="str">
        <f aca="false">[1]98name!D46</f>
        <v>化學工程學系</v>
      </c>
      <c r="E48" s="18" t="str">
        <f aca="false">[1]98name!E46</f>
        <v>副教授</v>
      </c>
      <c r="F48" s="18" t="str">
        <f aca="false">[1]98name!F46</f>
        <v>教授</v>
      </c>
      <c r="G48" s="19" t="str">
        <f aca="false">[1]98name!G46</f>
        <v>蔡偉博</v>
      </c>
      <c r="H48" s="20" t="s">
        <v>9</v>
      </c>
    </row>
    <row r="49" customFormat="false" ht="24" hidden="false" customHeight="false" outlineLevel="0" collapsed="false">
      <c r="A49" s="15" t="n">
        <f aca="false">[1]98name!A47</f>
        <v>46</v>
      </c>
      <c r="B49" s="16" t="n">
        <f aca="false">[1]98name!B47</f>
        <v>5</v>
      </c>
      <c r="C49" s="17" t="str">
        <f aca="false">[1]98name!C47</f>
        <v>工學院</v>
      </c>
      <c r="D49" s="17" t="str">
        <f aca="false">[1]98name!D47</f>
        <v>應用力學研究所</v>
      </c>
      <c r="E49" s="18" t="str">
        <f aca="false">[1]98name!E47</f>
        <v>副教授</v>
      </c>
      <c r="F49" s="18" t="str">
        <f aca="false">[1]98name!F47</f>
        <v>教授</v>
      </c>
      <c r="G49" s="19" t="str">
        <f aca="false">[1]98name!G47</f>
        <v>陳國慶</v>
      </c>
      <c r="H49" s="20" t="s">
        <v>9</v>
      </c>
    </row>
    <row r="50" customFormat="false" ht="19.5" hidden="false" customHeight="false" outlineLevel="0" collapsed="false">
      <c r="A50" s="15" t="n">
        <f aca="false">[1]98name!A48</f>
        <v>47</v>
      </c>
      <c r="B50" s="16" t="n">
        <f aca="false">[1]98name!B48</f>
        <v>6</v>
      </c>
      <c r="C50" s="17" t="str">
        <f aca="false">[1]98name!C48</f>
        <v>工學院</v>
      </c>
      <c r="D50" s="17" t="str">
        <f aca="false">[1]98name!D48</f>
        <v>水工試驗所</v>
      </c>
      <c r="E50" s="18" t="str">
        <f aca="false">[1]98name!E48</f>
        <v>副研究員</v>
      </c>
      <c r="F50" s="18" t="str">
        <f aca="false">[1]98name!F48</f>
        <v>研究員</v>
      </c>
      <c r="G50" s="19" t="str">
        <f aca="false">[1]98name!G48</f>
        <v>賴進松</v>
      </c>
      <c r="H50" s="20" t="s">
        <v>9</v>
      </c>
    </row>
    <row r="51" customFormat="false" ht="24" hidden="false" customHeight="false" outlineLevel="0" collapsed="false">
      <c r="A51" s="15" t="n">
        <f aca="false">[1]98name!A49</f>
        <v>48</v>
      </c>
      <c r="B51" s="16" t="n">
        <f aca="false">[1]98name!B49</f>
        <v>7</v>
      </c>
      <c r="C51" s="17" t="str">
        <f aca="false">[1]98name!C49</f>
        <v>工學院</v>
      </c>
      <c r="D51" s="17" t="str">
        <f aca="false">[1]98name!D49</f>
        <v>機械工程學系</v>
      </c>
      <c r="E51" s="18" t="str">
        <f aca="false">[1]98name!E49</f>
        <v>助理教授</v>
      </c>
      <c r="F51" s="18" t="str">
        <f aca="false">[1]98name!F49</f>
        <v>副教授</v>
      </c>
      <c r="G51" s="19" t="str">
        <f aca="false">[1]98name!G49</f>
        <v>潘國隆</v>
      </c>
      <c r="H51" s="20" t="s">
        <v>9</v>
      </c>
    </row>
    <row r="52" customFormat="false" ht="24" hidden="false" customHeight="false" outlineLevel="0" collapsed="false">
      <c r="A52" s="15" t="n">
        <f aca="false">[1]98name!A50</f>
        <v>49</v>
      </c>
      <c r="B52" s="16" t="n">
        <f aca="false">[1]98name!B50</f>
        <v>8</v>
      </c>
      <c r="C52" s="17" t="str">
        <f aca="false">[1]98name!C50</f>
        <v>工學院</v>
      </c>
      <c r="D52" s="17" t="str">
        <f aca="false">[1]98name!D50</f>
        <v>材料科學與工程學系</v>
      </c>
      <c r="E52" s="18" t="str">
        <f aca="false">[1]98name!E50</f>
        <v>助理教授</v>
      </c>
      <c r="F52" s="18" t="str">
        <f aca="false">[1]98name!F50</f>
        <v>副教授</v>
      </c>
      <c r="G52" s="19" t="str">
        <f aca="false">[1]98name!G50</f>
        <v>蔡豐羽</v>
      </c>
      <c r="H52" s="20" t="s">
        <v>9</v>
      </c>
    </row>
    <row r="53" customFormat="false" ht="24" hidden="false" customHeight="false" outlineLevel="0" collapsed="false">
      <c r="A53" s="15" t="n">
        <f aca="false">[1]98name!A51</f>
        <v>50</v>
      </c>
      <c r="B53" s="16" t="n">
        <f aca="false">[1]98name!B51</f>
        <v>9</v>
      </c>
      <c r="C53" s="17" t="str">
        <f aca="false">[1]98name!C51</f>
        <v>工學院</v>
      </c>
      <c r="D53" s="17" t="str">
        <f aca="false">[1]98name!D51</f>
        <v>機械工程學系</v>
      </c>
      <c r="E53" s="18" t="str">
        <f aca="false">[1]98name!E51</f>
        <v>助理教授</v>
      </c>
      <c r="F53" s="18" t="str">
        <f aca="false">[1]98name!F51</f>
        <v>副教授</v>
      </c>
      <c r="G53" s="19" t="str">
        <f aca="false">[1]98name!G51</f>
        <v>蔡曜陽</v>
      </c>
      <c r="H53" s="20" t="s">
        <v>9</v>
      </c>
    </row>
    <row r="54" customFormat="false" ht="24" hidden="false" customHeight="false" outlineLevel="0" collapsed="false">
      <c r="A54" s="15" t="n">
        <f aca="false">[1]98name!A52</f>
        <v>51</v>
      </c>
      <c r="B54" s="16" t="n">
        <f aca="false">[1]98name!B52</f>
        <v>10</v>
      </c>
      <c r="C54" s="17" t="str">
        <f aca="false">[1]98name!C52</f>
        <v>工學院</v>
      </c>
      <c r="D54" s="17" t="str">
        <f aca="false">[1]98name!D52</f>
        <v>醫學工程學研究所</v>
      </c>
      <c r="E54" s="18" t="str">
        <f aca="false">[1]98name!E52</f>
        <v>助理教授</v>
      </c>
      <c r="F54" s="18" t="str">
        <f aca="false">[1]98name!F52</f>
        <v>副教授</v>
      </c>
      <c r="G54" s="19" t="str">
        <f aca="false">[1]98name!G52</f>
        <v>林發暄</v>
      </c>
      <c r="H54" s="20" t="s">
        <v>9</v>
      </c>
    </row>
    <row r="55" customFormat="false" ht="24" hidden="false" customHeight="false" outlineLevel="0" collapsed="false">
      <c r="A55" s="15" t="n">
        <f aca="false">[1]98name!A53</f>
        <v>52</v>
      </c>
      <c r="B55" s="16" t="n">
        <f aca="false">[1]98name!B53</f>
        <v>1</v>
      </c>
      <c r="C55" s="17" t="str">
        <f aca="false">[1]98name!C53</f>
        <v>生物資源暨農學院</v>
      </c>
      <c r="D55" s="17" t="str">
        <f aca="false">[1]98name!D53</f>
        <v>臨床動物醫學研究所</v>
      </c>
      <c r="E55" s="18" t="str">
        <f aca="false">[1]98name!E53</f>
        <v>副教授</v>
      </c>
      <c r="F55" s="18" t="str">
        <f aca="false">[1]98name!F53</f>
        <v>教授</v>
      </c>
      <c r="G55" s="19" t="str">
        <f aca="false">[1]98name!G53</f>
        <v>吳應寧</v>
      </c>
      <c r="H55" s="20" t="s">
        <v>9</v>
      </c>
    </row>
    <row r="56" customFormat="false" ht="36" hidden="false" customHeight="false" outlineLevel="0" collapsed="false">
      <c r="A56" s="15" t="n">
        <f aca="false">[1]98name!A54</f>
        <v>53</v>
      </c>
      <c r="B56" s="16" t="n">
        <f aca="false">[1]98name!B54</f>
        <v>2</v>
      </c>
      <c r="C56" s="17" t="str">
        <f aca="false">[1]98name!C54</f>
        <v>生物資源暨農學院</v>
      </c>
      <c r="D56" s="17" t="str">
        <f aca="false">[1]98name!D54</f>
        <v>生物產業傳播暨發展學系</v>
      </c>
      <c r="E56" s="18" t="str">
        <f aca="false">[1]98name!E54</f>
        <v>副教授</v>
      </c>
      <c r="F56" s="18" t="str">
        <f aca="false">[1]98name!F54</f>
        <v>教授</v>
      </c>
      <c r="G56" s="19" t="str">
        <f aca="false">[1]98name!G54</f>
        <v>岳修平</v>
      </c>
      <c r="H56" s="20" t="s">
        <v>9</v>
      </c>
    </row>
    <row r="57" customFormat="false" ht="24" hidden="false" customHeight="false" outlineLevel="0" collapsed="false">
      <c r="A57" s="15" t="n">
        <f aca="false">[1]98name!A55</f>
        <v>54</v>
      </c>
      <c r="B57" s="16" t="n">
        <f aca="false">[1]98name!B55</f>
        <v>3</v>
      </c>
      <c r="C57" s="17" t="str">
        <f aca="false">[1]98name!C55</f>
        <v>生物資源暨農學院</v>
      </c>
      <c r="D57" s="17" t="str">
        <f aca="false">[1]98name!D55</f>
        <v>生物產業機電工程學系</v>
      </c>
      <c r="E57" s="18" t="str">
        <f aca="false">[1]98name!E55</f>
        <v>副教授</v>
      </c>
      <c r="F57" s="18" t="str">
        <f aca="false">[1]98name!F55</f>
        <v>教授</v>
      </c>
      <c r="G57" s="19" t="str">
        <f aca="false">[1]98name!G55</f>
        <v>陳力騏</v>
      </c>
      <c r="H57" s="20" t="s">
        <v>9</v>
      </c>
    </row>
    <row r="58" customFormat="false" ht="24" hidden="false" customHeight="false" outlineLevel="0" collapsed="false">
      <c r="A58" s="15" t="n">
        <f aca="false">[1]98name!A56</f>
        <v>55</v>
      </c>
      <c r="B58" s="16" t="n">
        <f aca="false">[1]98name!B56</f>
        <v>4</v>
      </c>
      <c r="C58" s="17" t="str">
        <f aca="false">[1]98name!C56</f>
        <v>生物資源暨農學院</v>
      </c>
      <c r="D58" s="17" t="str">
        <f aca="false">[1]98name!D56</f>
        <v>獸醫學系</v>
      </c>
      <c r="E58" s="18" t="str">
        <f aca="false">[1]98name!E56</f>
        <v>副教授</v>
      </c>
      <c r="F58" s="18" t="str">
        <f aca="false">[1]98name!F56</f>
        <v>教授</v>
      </c>
      <c r="G58" s="19" t="str">
        <f aca="false">[1]98name!G56</f>
        <v>徐久忠</v>
      </c>
      <c r="H58" s="20" t="s">
        <v>9</v>
      </c>
    </row>
    <row r="59" customFormat="false" ht="24" hidden="false" customHeight="false" outlineLevel="0" collapsed="false">
      <c r="A59" s="15" t="n">
        <f aca="false">[1]98name!A57</f>
        <v>56</v>
      </c>
      <c r="B59" s="16" t="n">
        <f aca="false">[1]98name!B57</f>
        <v>1</v>
      </c>
      <c r="C59" s="17" t="str">
        <f aca="false">[1]98name!C57</f>
        <v>生物資源暨農學院</v>
      </c>
      <c r="D59" s="17" t="str">
        <f aca="false">[1]98name!D57</f>
        <v>生物環境系統工程學系</v>
      </c>
      <c r="E59" s="18" t="str">
        <f aca="false">[1]98name!E57</f>
        <v>助理教授</v>
      </c>
      <c r="F59" s="18" t="str">
        <f aca="false">[1]98name!F57</f>
        <v>副教授</v>
      </c>
      <c r="G59" s="19" t="str">
        <f aca="false">[1]98name!G57</f>
        <v>謝正義</v>
      </c>
      <c r="H59" s="20" t="s">
        <v>9</v>
      </c>
    </row>
    <row r="60" customFormat="false" ht="24" hidden="false" customHeight="false" outlineLevel="0" collapsed="false">
      <c r="A60" s="15" t="n">
        <f aca="false">[1]98name!A58</f>
        <v>57</v>
      </c>
      <c r="B60" s="16" t="n">
        <f aca="false">[1]98name!B58</f>
        <v>2</v>
      </c>
      <c r="C60" s="17" t="str">
        <f aca="false">[1]98name!C58</f>
        <v>生物資源暨農學院</v>
      </c>
      <c r="D60" s="17" t="str">
        <f aca="false">[1]98name!D58</f>
        <v>昆蟲學系</v>
      </c>
      <c r="E60" s="18" t="str">
        <f aca="false">[1]98name!E58</f>
        <v>助理教授</v>
      </c>
      <c r="F60" s="18" t="str">
        <f aca="false">[1]98name!F58</f>
        <v>副教授</v>
      </c>
      <c r="G60" s="19" t="str">
        <f aca="false">[1]98name!G58</f>
        <v>張俊哲</v>
      </c>
      <c r="H60" s="20" t="s">
        <v>9</v>
      </c>
    </row>
    <row r="61" customFormat="false" ht="24" hidden="false" customHeight="false" outlineLevel="0" collapsed="false">
      <c r="A61" s="15" t="n">
        <f aca="false">[1]98name!A59</f>
        <v>58</v>
      </c>
      <c r="B61" s="16" t="n">
        <f aca="false">[1]98name!B59</f>
        <v>3</v>
      </c>
      <c r="C61" s="17" t="str">
        <f aca="false">[1]98name!C59</f>
        <v>生物資源暨農學院</v>
      </c>
      <c r="D61" s="17" t="str">
        <f aca="false">[1]98name!D59</f>
        <v>生物產業機電工程學系</v>
      </c>
      <c r="E61" s="18" t="str">
        <f aca="false">[1]98name!E59</f>
        <v>助理教授</v>
      </c>
      <c r="F61" s="18" t="str">
        <f aca="false">[1]98name!F59</f>
        <v>副教授</v>
      </c>
      <c r="G61" s="19" t="str">
        <f aca="false">[1]98name!G59</f>
        <v>陳林祈</v>
      </c>
      <c r="H61" s="20" t="s">
        <v>9</v>
      </c>
    </row>
    <row r="62" customFormat="false" ht="24" hidden="false" customHeight="false" outlineLevel="0" collapsed="false">
      <c r="A62" s="15" t="n">
        <f aca="false">[1]98name!A60</f>
        <v>59</v>
      </c>
      <c r="B62" s="16" t="n">
        <f aca="false">[1]98name!B60</f>
        <v>4</v>
      </c>
      <c r="C62" s="17" t="str">
        <f aca="false">[1]98name!C60</f>
        <v>生物資源暨農學院</v>
      </c>
      <c r="D62" s="17" t="str">
        <f aca="false">[1]98name!D60</f>
        <v>生物科技研究所</v>
      </c>
      <c r="E62" s="18" t="str">
        <f aca="false">[1]98name!E60</f>
        <v>助理教授</v>
      </c>
      <c r="F62" s="18" t="str">
        <f aca="false">[1]98name!F60</f>
        <v>副教授</v>
      </c>
      <c r="G62" s="19" t="str">
        <f aca="false">[1]98name!G60</f>
        <v>劉嚞睿</v>
      </c>
      <c r="H62" s="20" t="s">
        <v>9</v>
      </c>
    </row>
    <row r="63" customFormat="false" ht="24" hidden="false" customHeight="false" outlineLevel="0" collapsed="false">
      <c r="A63" s="15" t="n">
        <f aca="false">[1]98name!A61</f>
        <v>60</v>
      </c>
      <c r="B63" s="16" t="n">
        <f aca="false">[1]98name!B61</f>
        <v>5</v>
      </c>
      <c r="C63" s="17" t="str">
        <f aca="false">[1]98name!C61</f>
        <v>生物資源暨農學院</v>
      </c>
      <c r="D63" s="17" t="str">
        <f aca="false">[1]98name!D61</f>
        <v>植物病理與微生物學系</v>
      </c>
      <c r="E63" s="18" t="str">
        <f aca="false">[1]98name!E61</f>
        <v>助理教授</v>
      </c>
      <c r="F63" s="18" t="str">
        <f aca="false">[1]98name!F61</f>
        <v>副教授</v>
      </c>
      <c r="G63" s="19" t="str">
        <f aca="false">[1]98name!G61</f>
        <v>葉信宏</v>
      </c>
      <c r="H63" s="20" t="s">
        <v>9</v>
      </c>
    </row>
    <row r="64" customFormat="false" ht="36" hidden="false" customHeight="false" outlineLevel="0" collapsed="false">
      <c r="A64" s="15" t="n">
        <f aca="false">[1]98name!A62</f>
        <v>61</v>
      </c>
      <c r="B64" s="16" t="n">
        <f aca="false">[1]98name!B62</f>
        <v>6</v>
      </c>
      <c r="C64" s="17" t="str">
        <f aca="false">[1]98name!C62</f>
        <v>生物資源暨農學院</v>
      </c>
      <c r="D64" s="17" t="str">
        <f aca="false">[1]98name!D62</f>
        <v>生物產業傳播暨發展學系</v>
      </c>
      <c r="E64" s="18" t="str">
        <f aca="false">[1]98name!E62</f>
        <v>助理教授</v>
      </c>
      <c r="F64" s="18" t="str">
        <f aca="false">[1]98name!F62</f>
        <v>副教授</v>
      </c>
      <c r="G64" s="19" t="str">
        <f aca="false">[1]98name!G62</f>
        <v>陳玉華</v>
      </c>
      <c r="H64" s="20" t="s">
        <v>9</v>
      </c>
    </row>
    <row r="65" customFormat="false" ht="24" hidden="false" customHeight="false" outlineLevel="0" collapsed="false">
      <c r="A65" s="15" t="n">
        <f aca="false">[1]98name!A63</f>
        <v>62</v>
      </c>
      <c r="B65" s="16" t="n">
        <f aca="false">[1]98name!B63</f>
        <v>7</v>
      </c>
      <c r="C65" s="17" t="str">
        <f aca="false">[1]98name!C63</f>
        <v>生物資源暨農學院</v>
      </c>
      <c r="D65" s="17" t="str">
        <f aca="false">[1]98name!D63</f>
        <v>動物科學技術學系</v>
      </c>
      <c r="E65" s="18" t="str">
        <f aca="false">[1]98name!E63</f>
        <v>助理教授</v>
      </c>
      <c r="F65" s="18" t="str">
        <f aca="false">[1]98name!F63</f>
        <v>副教授</v>
      </c>
      <c r="G65" s="19" t="str">
        <f aca="false">[1]98name!G63</f>
        <v>邱智賢</v>
      </c>
      <c r="H65" s="20" t="s">
        <v>9</v>
      </c>
    </row>
    <row r="66" customFormat="false" ht="24" hidden="false" customHeight="false" outlineLevel="0" collapsed="false">
      <c r="A66" s="15" t="n">
        <f aca="false">[1]98name!A64</f>
        <v>63</v>
      </c>
      <c r="B66" s="16" t="n">
        <f aca="false">[1]98name!B64</f>
        <v>1</v>
      </c>
      <c r="C66" s="17" t="str">
        <f aca="false">[1]98name!C64</f>
        <v>生物資源暨農學院</v>
      </c>
      <c r="D66" s="17" t="str">
        <f aca="false">[1]98name!D64</f>
        <v>實驗林管理處</v>
      </c>
      <c r="E66" s="18" t="str">
        <f aca="false">[1]98name!E64</f>
        <v>研究助理</v>
      </c>
      <c r="F66" s="18" t="str">
        <f aca="false">[1]98name!F64</f>
        <v>助理研究員</v>
      </c>
      <c r="G66" s="19" t="str">
        <f aca="false">[1]98name!G64</f>
        <v>蕭文偉</v>
      </c>
      <c r="H66" s="20" t="s">
        <v>9</v>
      </c>
    </row>
    <row r="67" customFormat="false" ht="24" hidden="false" customHeight="false" outlineLevel="0" collapsed="false">
      <c r="A67" s="15" t="n">
        <f aca="false">[1]98name!A66</f>
        <v>65</v>
      </c>
      <c r="B67" s="16" t="n">
        <f aca="false">[1]98name!B66</f>
        <v>2</v>
      </c>
      <c r="C67" s="17" t="str">
        <f aca="false">[1]98name!C66</f>
        <v>管理學院</v>
      </c>
      <c r="D67" s="17" t="str">
        <f aca="false">[1]98name!D66</f>
        <v>國際企業學系</v>
      </c>
      <c r="E67" s="18" t="str">
        <f aca="false">[1]98name!E66</f>
        <v>副教授</v>
      </c>
      <c r="F67" s="18" t="str">
        <f aca="false">[1]98name!F66</f>
        <v>教授</v>
      </c>
      <c r="G67" s="19" t="str">
        <f aca="false">[1]98name!G66</f>
        <v>吳學良</v>
      </c>
      <c r="H67" s="20" t="s">
        <v>9</v>
      </c>
    </row>
    <row r="68" customFormat="false" ht="24" hidden="false" customHeight="false" outlineLevel="0" collapsed="false">
      <c r="A68" s="15" t="n">
        <f aca="false">[1]98name!A67</f>
        <v>66</v>
      </c>
      <c r="B68" s="16" t="n">
        <f aca="false">[1]98name!B67</f>
        <v>3</v>
      </c>
      <c r="C68" s="17" t="str">
        <f aca="false">[1]98name!C67</f>
        <v>管理學院</v>
      </c>
      <c r="D68" s="17" t="str">
        <f aca="false">[1]98name!D67</f>
        <v>工商管理學系</v>
      </c>
      <c r="E68" s="18" t="str">
        <f aca="false">[1]98name!E67</f>
        <v>副教授</v>
      </c>
      <c r="F68" s="18" t="str">
        <f aca="false">[1]98name!F67</f>
        <v>教授</v>
      </c>
      <c r="G68" s="19" t="str">
        <f aca="false">[1]98name!G67</f>
        <v>朱文儀</v>
      </c>
      <c r="H68" s="20" t="s">
        <v>9</v>
      </c>
    </row>
    <row r="69" customFormat="false" ht="19.5" hidden="false" customHeight="false" outlineLevel="0" collapsed="false">
      <c r="A69" s="15" t="n">
        <f aca="false">[1]98name!A68</f>
        <v>67</v>
      </c>
      <c r="B69" s="16" t="n">
        <f aca="false">[1]98name!B68</f>
        <v>4</v>
      </c>
      <c r="C69" s="17" t="str">
        <f aca="false">[1]98name!C68</f>
        <v>管理學院</v>
      </c>
      <c r="D69" s="17" t="str">
        <f aca="false">[1]98name!D68</f>
        <v>會計學系</v>
      </c>
      <c r="E69" s="18" t="str">
        <f aca="false">[1]98name!E68</f>
        <v>助理教授</v>
      </c>
      <c r="F69" s="18" t="str">
        <f aca="false">[1]98name!F68</f>
        <v>副教授</v>
      </c>
      <c r="G69" s="19" t="str">
        <f aca="false">[1]98name!G68</f>
        <v>廖珮真</v>
      </c>
      <c r="H69" s="20" t="s">
        <v>9</v>
      </c>
    </row>
    <row r="70" customFormat="false" ht="24" hidden="false" customHeight="false" outlineLevel="0" collapsed="false">
      <c r="A70" s="15" t="n">
        <f aca="false">[1]98name!A69</f>
        <v>68</v>
      </c>
      <c r="B70" s="16" t="n">
        <f aca="false">[1]98name!B69</f>
        <v>5</v>
      </c>
      <c r="C70" s="17" t="str">
        <f aca="false">[1]98name!C69</f>
        <v>管理學院</v>
      </c>
      <c r="D70" s="17" t="str">
        <f aca="false">[1]98name!D69</f>
        <v>資訊管理學系</v>
      </c>
      <c r="E70" s="18" t="str">
        <f aca="false">[1]98name!E69</f>
        <v>助理教授</v>
      </c>
      <c r="F70" s="18" t="str">
        <f aca="false">[1]98name!F69</f>
        <v>副教授</v>
      </c>
      <c r="G70" s="19" t="str">
        <f aca="false">[1]98name!G69</f>
        <v>吳玲玲</v>
      </c>
      <c r="H70" s="20" t="s">
        <v>9</v>
      </c>
    </row>
    <row r="71" customFormat="false" ht="24" hidden="false" customHeight="false" outlineLevel="0" collapsed="false">
      <c r="A71" s="15" t="n">
        <f aca="false">[1]98name!A70</f>
        <v>69</v>
      </c>
      <c r="B71" s="16" t="n">
        <f aca="false">[1]98name!B70</f>
        <v>6</v>
      </c>
      <c r="C71" s="17" t="str">
        <f aca="false">[1]98name!C70</f>
        <v>管理學院</v>
      </c>
      <c r="D71" s="17" t="str">
        <f aca="false">[1]98name!D70</f>
        <v>資訊管理學系</v>
      </c>
      <c r="E71" s="18" t="str">
        <f aca="false">[1]98name!E70</f>
        <v>助理教授</v>
      </c>
      <c r="F71" s="18" t="str">
        <f aca="false">[1]98name!F70</f>
        <v>副教授</v>
      </c>
      <c r="G71" s="19" t="str">
        <f aca="false">[1]98name!G70</f>
        <v>許瑋元</v>
      </c>
      <c r="H71" s="20" t="s">
        <v>9</v>
      </c>
    </row>
    <row r="72" customFormat="false" ht="24" hidden="false" customHeight="false" outlineLevel="0" collapsed="false">
      <c r="A72" s="15" t="n">
        <f aca="false">[1]98name!A71</f>
        <v>70</v>
      </c>
      <c r="B72" s="16" t="n">
        <f aca="false">[1]98name!B71</f>
        <v>1</v>
      </c>
      <c r="C72" s="17" t="str">
        <f aca="false">[1]98name!C71</f>
        <v>公共衛生學院</v>
      </c>
      <c r="D72" s="17" t="str">
        <f aca="false">[1]98name!D71</f>
        <v>公共衛生學系</v>
      </c>
      <c r="E72" s="18" t="str">
        <f aca="false">[1]98name!E71</f>
        <v>副教授</v>
      </c>
      <c r="F72" s="18" t="str">
        <f aca="false">[1]98name!F71</f>
        <v>教授</v>
      </c>
      <c r="G72" s="19" t="str">
        <f aca="false">[1]98name!G71</f>
        <v>丁志音</v>
      </c>
      <c r="H72" s="20" t="s">
        <v>9</v>
      </c>
    </row>
    <row r="73" customFormat="false" ht="24" hidden="false" customHeight="false" outlineLevel="0" collapsed="false">
      <c r="A73" s="15" t="n">
        <f aca="false">[1]98name!A72</f>
        <v>71</v>
      </c>
      <c r="B73" s="16" t="n">
        <f aca="false">[1]98name!B72</f>
        <v>2</v>
      </c>
      <c r="C73" s="17" t="str">
        <f aca="false">[1]98name!C72</f>
        <v>公共衛生學院</v>
      </c>
      <c r="D73" s="17" t="str">
        <f aca="false">[1]98name!D72</f>
        <v>環境衛生研究所</v>
      </c>
      <c r="E73" s="18" t="str">
        <f aca="false">[1]98name!E72</f>
        <v>副教授</v>
      </c>
      <c r="F73" s="18" t="str">
        <f aca="false">[1]98name!F72</f>
        <v>教授</v>
      </c>
      <c r="G73" s="19" t="str">
        <f aca="false">[1]98name!G72</f>
        <v>蔡詩偉</v>
      </c>
      <c r="H73" s="20" t="s">
        <v>9</v>
      </c>
    </row>
    <row r="74" customFormat="false" ht="24" hidden="false" customHeight="false" outlineLevel="0" collapsed="false">
      <c r="A74" s="15" t="n">
        <f aca="false">[1]98name!A73</f>
        <v>72</v>
      </c>
      <c r="B74" s="16" t="n">
        <f aca="false">[1]98name!B73</f>
        <v>3</v>
      </c>
      <c r="C74" s="17" t="str">
        <f aca="false">[1]98name!C73</f>
        <v>公共衛生學院</v>
      </c>
      <c r="D74" s="17" t="str">
        <f aca="false">[1]98name!D73</f>
        <v>流行病學研究所</v>
      </c>
      <c r="E74" s="18" t="str">
        <f aca="false">[1]98name!E73</f>
        <v>助理教授</v>
      </c>
      <c r="F74" s="18" t="str">
        <f aca="false">[1]98name!F73</f>
        <v>副教授</v>
      </c>
      <c r="G74" s="19" t="str">
        <f aca="false">[1]98name!G73</f>
        <v>方啟泰</v>
      </c>
      <c r="H74" s="20" t="s">
        <v>9</v>
      </c>
    </row>
    <row r="75" customFormat="false" ht="24" hidden="false" customHeight="false" outlineLevel="0" collapsed="false">
      <c r="A75" s="15" t="n">
        <f aca="false">[1]98name!A74</f>
        <v>73</v>
      </c>
      <c r="B75" s="16" t="n">
        <f aca="false">[1]98name!B74</f>
        <v>1</v>
      </c>
      <c r="C75" s="17" t="str">
        <f aca="false">[1]98name!C74</f>
        <v>電機資訊學院</v>
      </c>
      <c r="D75" s="17" t="str">
        <f aca="false">[1]98name!D74</f>
        <v>電機工程學系</v>
      </c>
      <c r="E75" s="18" t="str">
        <f aca="false">[1]98name!E74</f>
        <v>副教授</v>
      </c>
      <c r="F75" s="18" t="str">
        <f aca="false">[1]98name!F74</f>
        <v>教授</v>
      </c>
      <c r="G75" s="19" t="str">
        <f aca="false">[1]98name!G74</f>
        <v>林宗男</v>
      </c>
      <c r="H75" s="20" t="s">
        <v>9</v>
      </c>
    </row>
    <row r="76" customFormat="false" ht="24" hidden="false" customHeight="false" outlineLevel="0" collapsed="false">
      <c r="A76" s="15" t="n">
        <f aca="false">[1]98name!A75</f>
        <v>74</v>
      </c>
      <c r="B76" s="16" t="n">
        <f aca="false">[1]98name!B75</f>
        <v>2</v>
      </c>
      <c r="C76" s="17" t="str">
        <f aca="false">[1]98name!C75</f>
        <v>電機資訊學院</v>
      </c>
      <c r="D76" s="17" t="str">
        <f aca="false">[1]98name!D75</f>
        <v>資訊工程學系</v>
      </c>
      <c r="E76" s="18" t="str">
        <f aca="false">[1]98name!E75</f>
        <v>副教授</v>
      </c>
      <c r="F76" s="18" t="str">
        <f aca="false">[1]98name!F75</f>
        <v>教授</v>
      </c>
      <c r="G76" s="19" t="str">
        <f aca="false">[1]98name!G75</f>
        <v>朱浩華</v>
      </c>
      <c r="H76" s="20" t="s">
        <v>9</v>
      </c>
    </row>
    <row r="77" customFormat="false" ht="24" hidden="false" customHeight="false" outlineLevel="0" collapsed="false">
      <c r="A77" s="15" t="n">
        <f aca="false">[1]98name!A76</f>
        <v>75</v>
      </c>
      <c r="B77" s="16" t="n">
        <f aca="false">[1]98name!B76</f>
        <v>3</v>
      </c>
      <c r="C77" s="17" t="str">
        <f aca="false">[1]98name!C76</f>
        <v>電機資訊學院</v>
      </c>
      <c r="D77" s="17" t="str">
        <f aca="false">[1]98name!D76</f>
        <v>資訊工程學系</v>
      </c>
      <c r="E77" s="18" t="str">
        <f aca="false">[1]98name!E76</f>
        <v>副教授</v>
      </c>
      <c r="F77" s="18" t="str">
        <f aca="false">[1]98name!F76</f>
        <v>教授</v>
      </c>
      <c r="G77" s="19" t="str">
        <f aca="false">[1]98name!G76</f>
        <v>楊佳玲</v>
      </c>
      <c r="H77" s="20" t="s">
        <v>9</v>
      </c>
    </row>
    <row r="78" customFormat="false" ht="24" hidden="false" customHeight="false" outlineLevel="0" collapsed="false">
      <c r="A78" s="15" t="n">
        <f aca="false">[1]98name!A77</f>
        <v>76</v>
      </c>
      <c r="B78" s="16" t="n">
        <f aca="false">[1]98name!B77</f>
        <v>4</v>
      </c>
      <c r="C78" s="17" t="str">
        <f aca="false">[1]98name!C77</f>
        <v>電機資訊學院</v>
      </c>
      <c r="D78" s="17" t="str">
        <f aca="false">[1]98name!D77</f>
        <v>光電工程學研究所</v>
      </c>
      <c r="E78" s="18" t="str">
        <f aca="false">[1]98name!E77</f>
        <v>助理教授</v>
      </c>
      <c r="F78" s="18" t="str">
        <f aca="false">[1]98name!F77</f>
        <v>副教授</v>
      </c>
      <c r="G78" s="19" t="str">
        <f aca="false">[1]98name!G77</f>
        <v>蔡睿哲</v>
      </c>
      <c r="H78" s="20" t="s">
        <v>9</v>
      </c>
    </row>
    <row r="79" customFormat="false" ht="24" hidden="false" customHeight="false" outlineLevel="0" collapsed="false">
      <c r="A79" s="15" t="n">
        <f aca="false">[1]98name!A78</f>
        <v>77</v>
      </c>
      <c r="B79" s="16" t="n">
        <f aca="false">[1]98name!B78</f>
        <v>5</v>
      </c>
      <c r="C79" s="17" t="str">
        <f aca="false">[1]98name!C78</f>
        <v>電機資訊學院</v>
      </c>
      <c r="D79" s="17" t="str">
        <f aca="false">[1]98name!D78</f>
        <v>電子工程學研究所</v>
      </c>
      <c r="E79" s="18" t="str">
        <f aca="false">[1]98name!E78</f>
        <v>助理教授</v>
      </c>
      <c r="F79" s="18" t="str">
        <f aca="false">[1]98name!F78</f>
        <v>副教授</v>
      </c>
      <c r="G79" s="19" t="str">
        <f aca="false">[1]98name!G78</f>
        <v>江介宏</v>
      </c>
      <c r="H79" s="20" t="s">
        <v>9</v>
      </c>
    </row>
    <row r="80" customFormat="false" ht="19.5" hidden="false" customHeight="false" outlineLevel="0" collapsed="false">
      <c r="A80" s="15" t="n">
        <f aca="false">[1]98name!A79</f>
        <v>78</v>
      </c>
      <c r="B80" s="16" t="n">
        <f aca="false">[1]98name!B79</f>
        <v>1</v>
      </c>
      <c r="C80" s="17" t="str">
        <f aca="false">[1]98name!C79</f>
        <v>法律學院</v>
      </c>
      <c r="D80" s="17" t="str">
        <f aca="false">[1]98name!D79</f>
        <v>法律學系</v>
      </c>
      <c r="E80" s="18" t="str">
        <f aca="false">[1]98name!E79</f>
        <v>副教授</v>
      </c>
      <c r="F80" s="18" t="str">
        <f aca="false">[1]98name!F79</f>
        <v>教授</v>
      </c>
      <c r="G80" s="19" t="str">
        <f aca="false">[1]98name!G79</f>
        <v>許士宦</v>
      </c>
      <c r="H80" s="20" t="s">
        <v>9</v>
      </c>
    </row>
    <row r="81" customFormat="false" ht="19.5" hidden="false" customHeight="false" outlineLevel="0" collapsed="false">
      <c r="A81" s="15" t="n">
        <f aca="false">[1]98name!A80</f>
        <v>79</v>
      </c>
      <c r="B81" s="16" t="n">
        <f aca="false">[1]98name!B80</f>
        <v>2</v>
      </c>
      <c r="C81" s="17" t="str">
        <f aca="false">[1]98name!C80</f>
        <v>法律學院</v>
      </c>
      <c r="D81" s="17" t="str">
        <f aca="false">[1]98name!D80</f>
        <v>法律學系</v>
      </c>
      <c r="E81" s="18" t="str">
        <f aca="false">[1]98name!E80</f>
        <v>副教授</v>
      </c>
      <c r="F81" s="18" t="str">
        <f aca="false">[1]98name!F80</f>
        <v>教授</v>
      </c>
      <c r="G81" s="19" t="str">
        <f aca="false">[1]98name!G80</f>
        <v>姜皇池</v>
      </c>
      <c r="H81" s="20" t="s">
        <v>9</v>
      </c>
    </row>
    <row r="82" customFormat="false" ht="19.5" hidden="false" customHeight="false" outlineLevel="0" collapsed="false">
      <c r="A82" s="15" t="n">
        <f aca="false">[1]98name!A81</f>
        <v>80</v>
      </c>
      <c r="B82" s="16" t="n">
        <f aca="false">[1]98name!B81</f>
        <v>3</v>
      </c>
      <c r="C82" s="17" t="str">
        <f aca="false">[1]98name!C81</f>
        <v>法律學院</v>
      </c>
      <c r="D82" s="17" t="str">
        <f aca="false">[1]98name!D81</f>
        <v>法律學系</v>
      </c>
      <c r="E82" s="18" t="str">
        <f aca="false">[1]98name!E81</f>
        <v>助理教授</v>
      </c>
      <c r="F82" s="18" t="str">
        <f aca="false">[1]98name!F81</f>
        <v>副教授</v>
      </c>
      <c r="G82" s="19" t="str">
        <f aca="false">[1]98name!G81</f>
        <v>汪信君</v>
      </c>
      <c r="H82" s="20" t="s">
        <v>9</v>
      </c>
    </row>
    <row r="83" customFormat="false" ht="19.5" hidden="false" customHeight="false" outlineLevel="0" collapsed="false">
      <c r="A83" s="15" t="n">
        <f aca="false">[1]98name!A82</f>
        <v>81</v>
      </c>
      <c r="B83" s="16" t="n">
        <f aca="false">[1]98name!B82</f>
        <v>4</v>
      </c>
      <c r="C83" s="17" t="str">
        <f aca="false">[1]98name!C82</f>
        <v>法律學院</v>
      </c>
      <c r="D83" s="17" t="str">
        <f aca="false">[1]98name!D82</f>
        <v>法律學系</v>
      </c>
      <c r="E83" s="18" t="str">
        <f aca="false">[1]98name!E82</f>
        <v>助理教授</v>
      </c>
      <c r="F83" s="18" t="str">
        <f aca="false">[1]98name!F82</f>
        <v>副教授</v>
      </c>
      <c r="G83" s="19" t="str">
        <f aca="false">[1]98name!G82</f>
        <v>陳昭如</v>
      </c>
      <c r="H83" s="20" t="s">
        <v>9</v>
      </c>
    </row>
    <row r="84" customFormat="false" ht="36" hidden="false" customHeight="false" outlineLevel="0" collapsed="false">
      <c r="A84" s="15" t="n">
        <f aca="false">[1]98name!A83</f>
        <v>82</v>
      </c>
      <c r="B84" s="16" t="n">
        <f aca="false">[1]98name!B83</f>
        <v>1</v>
      </c>
      <c r="C84" s="17" t="str">
        <f aca="false">[1]98name!C83</f>
        <v>生命學院</v>
      </c>
      <c r="D84" s="17" t="str">
        <f aca="false">[1]98name!D83</f>
        <v>分子與細胞生物學研究所</v>
      </c>
      <c r="E84" s="18" t="str">
        <f aca="false">[1]98name!E83</f>
        <v>副教授</v>
      </c>
      <c r="F84" s="18" t="str">
        <f aca="false">[1]98name!F83</f>
        <v>教授</v>
      </c>
      <c r="G84" s="19" t="str">
        <f aca="false">[1]98name!G83</f>
        <v>周子賓</v>
      </c>
      <c r="H84" s="20" t="s">
        <v>9</v>
      </c>
    </row>
    <row r="85" customFormat="false" ht="19.5" hidden="false" customHeight="false" outlineLevel="0" collapsed="false">
      <c r="A85" s="15" t="n">
        <f aca="false">[1]98name!A84</f>
        <v>83</v>
      </c>
      <c r="B85" s="16" t="n">
        <f aca="false">[1]98name!B84</f>
        <v>2</v>
      </c>
      <c r="C85" s="17" t="str">
        <f aca="false">[1]98name!C84</f>
        <v>生命學院</v>
      </c>
      <c r="D85" s="17" t="str">
        <f aca="false">[1]98name!D84</f>
        <v>生命科學系</v>
      </c>
      <c r="E85" s="18" t="str">
        <f aca="false">[1]98name!E84</f>
        <v>副教授</v>
      </c>
      <c r="F85" s="18" t="str">
        <f aca="false">[1]98name!F84</f>
        <v>教授</v>
      </c>
      <c r="G85" s="19" t="str">
        <f aca="false">[1]98name!G84</f>
        <v>阮雪芬</v>
      </c>
      <c r="H85" s="20" t="s">
        <v>9</v>
      </c>
    </row>
    <row r="86" customFormat="false" ht="19.5" hidden="false" customHeight="false" outlineLevel="0" collapsed="false">
      <c r="A86" s="15" t="n">
        <f aca="false">[1]98name!A85</f>
        <v>84</v>
      </c>
      <c r="B86" s="16" t="n">
        <f aca="false">[1]98name!B85</f>
        <v>3</v>
      </c>
      <c r="C86" s="17" t="str">
        <f aca="false">[1]98name!C85</f>
        <v>生命學院</v>
      </c>
      <c r="D86" s="17" t="str">
        <f aca="false">[1]98name!D85</f>
        <v>生命科學系</v>
      </c>
      <c r="E86" s="18" t="str">
        <f aca="false">[1]98name!E85</f>
        <v>副教授</v>
      </c>
      <c r="F86" s="18" t="str">
        <f aca="false">[1]98name!F85</f>
        <v>教授</v>
      </c>
      <c r="G86" s="19" t="str">
        <f aca="false">[1]98name!G85</f>
        <v>李心予</v>
      </c>
      <c r="H86" s="20" t="s">
        <v>9</v>
      </c>
    </row>
    <row r="87" customFormat="false" ht="24" hidden="false" customHeight="false" outlineLevel="0" collapsed="false">
      <c r="A87" s="15" t="n">
        <f aca="false">[1]98name!A86</f>
        <v>85</v>
      </c>
      <c r="B87" s="16" t="n">
        <f aca="false">[1]98name!B86</f>
        <v>4</v>
      </c>
      <c r="C87" s="17" t="str">
        <f aca="false">[1]98name!C86</f>
        <v>生命學院</v>
      </c>
      <c r="D87" s="17" t="str">
        <f aca="false">[1]98name!D86</f>
        <v>植物學研究所</v>
      </c>
      <c r="E87" s="18" t="str">
        <f aca="false">[1]98name!E86</f>
        <v>助理教授</v>
      </c>
      <c r="F87" s="18" t="str">
        <f aca="false">[1]98name!F86</f>
        <v>副教授</v>
      </c>
      <c r="G87" s="19" t="str">
        <f aca="false">[1]98name!G86</f>
        <v>鄭秋萍</v>
      </c>
      <c r="H87" s="20" t="s">
        <v>9</v>
      </c>
    </row>
    <row r="88" customFormat="false" ht="24" hidden="false" customHeight="false" outlineLevel="0" collapsed="false">
      <c r="A88" s="15" t="n">
        <f aca="false">[1]98name!A87</f>
        <v>86</v>
      </c>
      <c r="B88" s="16" t="n">
        <f aca="false">[1]98name!B87</f>
        <v>1</v>
      </c>
      <c r="C88" s="17" t="str">
        <f aca="false">[1]98name!C87</f>
        <v>文學院</v>
      </c>
      <c r="D88" s="17" t="str">
        <f aca="false">[1]98name!D87</f>
        <v>外國語文學系</v>
      </c>
      <c r="E88" s="18" t="str">
        <f aca="false">[1]98name!E87</f>
        <v>副教授</v>
      </c>
      <c r="F88" s="18" t="str">
        <f aca="false">[1]98name!F87</f>
        <v>教授</v>
      </c>
      <c r="G88" s="19" t="str">
        <f aca="false">[1]98name!G87</f>
        <v>蔡秀枝</v>
      </c>
      <c r="H88" s="20" t="s">
        <v>9</v>
      </c>
    </row>
    <row r="89" customFormat="false" ht="19.5" hidden="false" customHeight="false" outlineLevel="0" collapsed="false">
      <c r="A89" s="15" t="n">
        <f aca="false">[1]98name!A88</f>
        <v>87</v>
      </c>
      <c r="B89" s="16" t="n">
        <f aca="false">[1]98name!B88</f>
        <v>2</v>
      </c>
      <c r="C89" s="17" t="str">
        <f aca="false">[1]98name!C88</f>
        <v>文學院</v>
      </c>
      <c r="D89" s="17" t="str">
        <f aca="false">[1]98name!D88</f>
        <v>哲學系</v>
      </c>
      <c r="E89" s="18" t="str">
        <f aca="false">[1]98name!E88</f>
        <v>副教授</v>
      </c>
      <c r="F89" s="18" t="str">
        <f aca="false">[1]98name!F88</f>
        <v>教授</v>
      </c>
      <c r="G89" s="19" t="str">
        <f aca="false">[1]98name!G88</f>
        <v>苑舉正</v>
      </c>
      <c r="H89" s="20" t="s">
        <v>9</v>
      </c>
    </row>
    <row r="90" customFormat="false" ht="24" hidden="false" customHeight="false" outlineLevel="0" collapsed="false">
      <c r="A90" s="15" t="n">
        <f aca="false">[1]98name!A89</f>
        <v>88</v>
      </c>
      <c r="B90" s="16" t="n">
        <f aca="false">[1]98name!B89</f>
        <v>3</v>
      </c>
      <c r="C90" s="17" t="str">
        <f aca="false">[1]98name!C89</f>
        <v>文學院</v>
      </c>
      <c r="D90" s="17" t="str">
        <f aca="false">[1]98name!D89</f>
        <v>外國語文學系</v>
      </c>
      <c r="E90" s="18" t="str">
        <f aca="false">[1]98name!E89</f>
        <v>助理教授</v>
      </c>
      <c r="F90" s="18" t="str">
        <f aca="false">[1]98name!F89</f>
        <v>副教授</v>
      </c>
      <c r="G90" s="19" t="str">
        <f aca="false">[1]98name!G89</f>
        <v>高維泓</v>
      </c>
      <c r="H90" s="20" t="s">
        <v>9</v>
      </c>
    </row>
    <row r="91" customFormat="false" ht="24" hidden="false" customHeight="false" outlineLevel="0" collapsed="false">
      <c r="A91" s="15" t="n">
        <f aca="false">[1]98name!A90</f>
        <v>89</v>
      </c>
      <c r="B91" s="16" t="n">
        <f aca="false">[1]98name!B90</f>
        <v>4</v>
      </c>
      <c r="C91" s="17" t="str">
        <f aca="false">[1]98name!C90</f>
        <v>文學院</v>
      </c>
      <c r="D91" s="17" t="str">
        <f aca="false">[1]98name!D90</f>
        <v>外國語文學系</v>
      </c>
      <c r="E91" s="18" t="str">
        <f aca="false">[1]98name!E90</f>
        <v>助理教授</v>
      </c>
      <c r="F91" s="18" t="str">
        <f aca="false">[1]98name!F90</f>
        <v>副教授</v>
      </c>
      <c r="G91" s="19" t="str">
        <f aca="false">[1]98name!G90</f>
        <v>傅友祥</v>
      </c>
      <c r="H91" s="20" t="s">
        <v>9</v>
      </c>
    </row>
    <row r="92" customFormat="false" ht="19.5" hidden="false" customHeight="false" outlineLevel="0" collapsed="false">
      <c r="A92" s="15" t="n">
        <f aca="false">[1]98name!A91</f>
        <v>90</v>
      </c>
      <c r="B92" s="16" t="n">
        <f aca="false">[1]98name!B91</f>
        <v>5</v>
      </c>
      <c r="C92" s="17" t="str">
        <f aca="false">[1]98name!C91</f>
        <v>文學院</v>
      </c>
      <c r="D92" s="17" t="str">
        <f aca="false">[1]98name!D91</f>
        <v>哲學系</v>
      </c>
      <c r="E92" s="18" t="str">
        <f aca="false">[1]98name!E91</f>
        <v>助理教授</v>
      </c>
      <c r="F92" s="18" t="str">
        <f aca="false">[1]98name!F91</f>
        <v>副教授</v>
      </c>
      <c r="G92" s="19" t="str">
        <f aca="false">[1]98name!G91</f>
        <v>佐藤將之</v>
      </c>
      <c r="H92" s="20" t="s">
        <v>9</v>
      </c>
    </row>
    <row r="93" customFormat="false" ht="19.5" hidden="false" customHeight="false" outlineLevel="0" collapsed="false">
      <c r="A93" s="15" t="n">
        <f aca="false">[1]98name!A92</f>
        <v>91</v>
      </c>
      <c r="B93" s="16" t="n">
        <f aca="false">[1]98name!B92</f>
        <v>6</v>
      </c>
      <c r="C93" s="17" t="str">
        <f aca="false">[1]98name!C92</f>
        <v>文學院</v>
      </c>
      <c r="D93" s="17" t="str">
        <f aca="false">[1]98name!D92</f>
        <v>人類學系</v>
      </c>
      <c r="E93" s="18" t="str">
        <f aca="false">[1]98name!E92</f>
        <v>助理教授</v>
      </c>
      <c r="F93" s="18" t="str">
        <f aca="false">[1]98name!F92</f>
        <v>副教授</v>
      </c>
      <c r="G93" s="19" t="str">
        <f aca="false">[1]98name!G92</f>
        <v>陳有貝</v>
      </c>
      <c r="H93" s="20" t="s">
        <v>9</v>
      </c>
    </row>
    <row r="94" customFormat="false" ht="19.5" hidden="false" customHeight="false" outlineLevel="0" collapsed="false">
      <c r="A94" s="15" t="n">
        <f aca="false">[1]98name!A93</f>
        <v>92</v>
      </c>
      <c r="B94" s="16" t="n">
        <f aca="false">[1]98name!B93</f>
        <v>7</v>
      </c>
      <c r="C94" s="17" t="str">
        <f aca="false">[1]98name!C93</f>
        <v>文學院</v>
      </c>
      <c r="D94" s="17" t="str">
        <f aca="false">[1]98name!D93</f>
        <v>中國文學系</v>
      </c>
      <c r="E94" s="18" t="str">
        <f aca="false">[1]98name!E93</f>
        <v>助理教授</v>
      </c>
      <c r="F94" s="18" t="str">
        <f aca="false">[1]98name!F93</f>
        <v>副教授</v>
      </c>
      <c r="G94" s="19" t="str">
        <f aca="false">[1]98name!G93</f>
        <v>丁亮</v>
      </c>
      <c r="H94" s="20" t="s">
        <v>9</v>
      </c>
    </row>
    <row r="95" customFormat="false" ht="24" hidden="false" customHeight="false" outlineLevel="0" collapsed="false">
      <c r="A95" s="15" t="n">
        <f aca="false">[1]98name!A94</f>
        <v>93</v>
      </c>
      <c r="B95" s="16" t="n">
        <f aca="false">[1]98name!B94</f>
        <v>1</v>
      </c>
      <c r="C95" s="17" t="str">
        <f aca="false">[1]98name!C94</f>
        <v>共同教育中心</v>
      </c>
      <c r="D95" s="17" t="str">
        <f aca="false">[1]98name!D94</f>
        <v>體育室</v>
      </c>
      <c r="E95" s="18" t="str">
        <f aca="false">[1]98name!E94</f>
        <v>副教授</v>
      </c>
      <c r="F95" s="18" t="str">
        <f aca="false">[1]98name!F94</f>
        <v>教授</v>
      </c>
      <c r="G95" s="19" t="str">
        <f aca="false">[1]98name!G94</f>
        <v>黃欽永</v>
      </c>
      <c r="H95" s="20" t="s">
        <v>9</v>
      </c>
    </row>
    <row r="96" customFormat="false" ht="24" hidden="false" customHeight="false" outlineLevel="0" collapsed="false">
      <c r="A96" s="15" t="n">
        <f aca="false">[1]98name!A95</f>
        <v>94</v>
      </c>
      <c r="B96" s="16" t="n">
        <f aca="false">[1]98name!B95</f>
        <v>1</v>
      </c>
      <c r="C96" s="17" t="str">
        <f aca="false">[1]98name!C95</f>
        <v>共同教育中心</v>
      </c>
      <c r="D96" s="17" t="str">
        <f aca="false">[1]98name!D95</f>
        <v>體育室</v>
      </c>
      <c r="E96" s="18" t="str">
        <f aca="false">[1]98name!E95</f>
        <v>助理教授</v>
      </c>
      <c r="F96" s="18" t="str">
        <f aca="false">[1]98name!F95</f>
        <v>副教授</v>
      </c>
      <c r="G96" s="19" t="str">
        <f aca="false">[1]98name!G95</f>
        <v>連玉輝</v>
      </c>
      <c r="H96" s="20" t="s">
        <v>9</v>
      </c>
    </row>
    <row r="97" customFormat="false" ht="24" hidden="false" customHeight="false" outlineLevel="0" collapsed="false">
      <c r="A97" s="15" t="n">
        <f aca="false">[1]98name!A96</f>
        <v>95</v>
      </c>
      <c r="B97" s="16" t="n">
        <f aca="false">[1]98name!B96</f>
        <v>1</v>
      </c>
      <c r="C97" s="17" t="str">
        <f aca="false">[1]98name!C96</f>
        <v>共同教育中心</v>
      </c>
      <c r="D97" s="17" t="str">
        <f aca="false">[1]98name!D96</f>
        <v>體育室</v>
      </c>
      <c r="E97" s="18" t="str">
        <f aca="false">[1]98name!E96</f>
        <v>講師</v>
      </c>
      <c r="F97" s="18" t="str">
        <f aca="false">[1]98name!F96</f>
        <v>助理教授</v>
      </c>
      <c r="G97" s="19" t="str">
        <f aca="false">[1]98name!G96</f>
        <v>胡林煥</v>
      </c>
      <c r="H97" s="20" t="s">
        <v>9</v>
      </c>
    </row>
    <row r="98" customFormat="false" ht="24" hidden="false" customHeight="false" outlineLevel="0" collapsed="false">
      <c r="A98" s="15" t="n">
        <f aca="false">[1]98name!A97</f>
        <v>96</v>
      </c>
      <c r="B98" s="16" t="n">
        <f aca="false">[1]98name!B97</f>
        <v>1</v>
      </c>
      <c r="C98" s="17" t="str">
        <f aca="false">[1]98name!C97</f>
        <v>凝態科學研究中心</v>
      </c>
      <c r="D98" s="17"/>
      <c r="E98" s="18" t="str">
        <f aca="false">[1]98name!E97</f>
        <v>助理研究員</v>
      </c>
      <c r="F98" s="18" t="str">
        <f aca="false">[1]98name!F97</f>
        <v>副研究員</v>
      </c>
      <c r="G98" s="19" t="str">
        <f aca="false">[1]98name!G97</f>
        <v>朱明文</v>
      </c>
      <c r="H98" s="20" t="s">
        <v>9</v>
      </c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2:18:16Z</dcterms:created>
  <dc:creator>tree</dc:creator>
  <dc:description/>
  <dc:language>en-US</dc:language>
  <cp:lastModifiedBy>tree</cp:lastModifiedBy>
  <dcterms:modified xsi:type="dcterms:W3CDTF">2009-09-23T02:24:18Z</dcterms:modified>
  <cp:revision>0</cp:revision>
  <dc:subject/>
  <dc:title/>
</cp:coreProperties>
</file>