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級距表" sheetId="1" state="visible" r:id="rId2"/>
    <sheet name="試算" sheetId="2" state="visible" r:id="rId3"/>
  </sheets>
  <definedNames>
    <definedName function="false" hidden="false" localSheetId="0" name="_xlnm.Print_Area" vbProcedure="false">級距表!$A$1:$S$94</definedName>
    <definedName function="false" hidden="false" name="insurance" vbProcedure="false">級距表!$C$12:$S$93</definedName>
    <definedName function="false" hidden="false" name="級距表" vbProcedure="false">級距表!$C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6">
  <si>
    <r>
      <rPr>
        <b val="true"/>
        <u val="single"/>
        <sz val="14"/>
        <color rgb="FF993366"/>
        <rFont val="Noto Sans"/>
        <family val="2"/>
      </rPr>
      <t xml:space="preserve">國立臺灣大學勞保、健保及勞退金每月個人與單位負擔費用對照表</t>
    </r>
    <r>
      <rPr>
        <b val="true"/>
        <u val="single"/>
        <sz val="14"/>
        <color rgb="FF993366"/>
        <rFont val="Times New Roman"/>
        <family val="1"/>
      </rPr>
      <t xml:space="preserve">--114</t>
    </r>
    <r>
      <rPr>
        <b val="true"/>
        <u val="single"/>
        <sz val="14"/>
        <color rgb="FF993366"/>
        <rFont val="Noto Sans"/>
        <family val="2"/>
      </rPr>
      <t xml:space="preserve">年</t>
    </r>
    <r>
      <rPr>
        <b val="true"/>
        <u val="single"/>
        <sz val="14"/>
        <color rgb="FF993366"/>
        <rFont val="Times New Roman"/>
        <family val="1"/>
      </rPr>
      <t xml:space="preserve">1</t>
    </r>
    <r>
      <rPr>
        <b val="true"/>
        <u val="single"/>
        <sz val="14"/>
        <color rgb="FF993366"/>
        <rFont val="Noto Sans"/>
        <family val="2"/>
      </rPr>
      <t xml:space="preserve">月起適用</t>
    </r>
  </si>
  <si>
    <t xml:space="preserve">職業災害費率</t>
  </si>
  <si>
    <t xml:space="preserve">普通事故費率</t>
  </si>
  <si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、勞保個人負擔：普通事故保險費＝投保金額＊普通保險費率</t>
    </r>
    <r>
      <rPr>
        <b val="true"/>
        <sz val="8"/>
        <color rgb="FF0000FF"/>
        <rFont val="Arial"/>
        <family val="2"/>
      </rPr>
      <t xml:space="preserve">11.5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  </t>
    </r>
  </si>
  <si>
    <t xml:space="preserve">工資墊償費率</t>
  </si>
  <si>
    <t xml:space="preserve">就業保險費率</t>
  </si>
  <si>
    <r>
      <rPr>
        <b val="true"/>
        <sz val="8"/>
        <color rgb="FF0000FF"/>
        <rFont val="Arial"/>
        <family val="2"/>
      </rPr>
      <t xml:space="preserve">2</t>
    </r>
    <r>
      <rPr>
        <b val="true"/>
        <sz val="8"/>
        <color rgb="FF0000FF"/>
        <rFont val="Noto Sans"/>
        <family val="2"/>
      </rPr>
      <t xml:space="preserve">、勞保單位負擔：普通事故保險費＝投保金額＊普通保險費率</t>
    </r>
    <r>
      <rPr>
        <b val="true"/>
        <sz val="8"/>
        <color rgb="FF0000FF"/>
        <rFont val="Arial"/>
        <family val="2"/>
      </rPr>
      <t xml:space="preserve">11.5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</t>
    </r>
  </si>
  <si>
    <r>
      <rPr>
        <b val="true"/>
        <sz val="8"/>
        <color rgb="FF0000FF"/>
        <rFont val="Noto Sans"/>
        <family val="2"/>
      </rPr>
      <t xml:space="preserve">                                職業災害保險費＝投保金額＊</t>
    </r>
    <r>
      <rPr>
        <b val="true"/>
        <sz val="8"/>
        <color rgb="FF0000FF"/>
        <rFont val="Arial"/>
        <family val="2"/>
      </rPr>
      <t xml:space="preserve">0.11%</t>
    </r>
    <r>
      <rPr>
        <b val="true"/>
        <sz val="8"/>
        <color rgb="FF0000FF"/>
        <rFont val="Noto Sans"/>
        <family val="2"/>
      </rPr>
      <t xml:space="preserve">；工資墊償基金＝投保金額＊</t>
    </r>
    <r>
      <rPr>
        <b val="true"/>
        <sz val="8"/>
        <color rgb="FF0000FF"/>
        <rFont val="Arial"/>
        <family val="2"/>
      </rPr>
      <t xml:space="preserve">0.025%(</t>
    </r>
    <r>
      <rPr>
        <b val="true"/>
        <sz val="8"/>
        <color rgb="FF0000FF"/>
        <rFont val="Noto Sans"/>
        <family val="2"/>
      </rPr>
      <t xml:space="preserve">實際分攤至各計畫經費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3</t>
    </r>
    <r>
      <rPr>
        <b val="true"/>
        <sz val="8"/>
        <color rgb="FF0000FF"/>
        <rFont val="Noto Sans"/>
        <family val="2"/>
      </rPr>
      <t xml:space="preserve">、健保個人負擔＝投保金額＊</t>
    </r>
    <r>
      <rPr>
        <b val="true"/>
        <sz val="8"/>
        <color rgb="FFFF0000"/>
        <rFont val="Arial"/>
        <family val="2"/>
      </rPr>
      <t xml:space="preserve">5.17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3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</t>
    </r>
    <r>
      <rPr>
        <b val="true"/>
        <sz val="8"/>
        <color rgb="FF0000FF"/>
        <rFont val="Noto Sans"/>
        <family val="2"/>
      </rPr>
      <t xml:space="preserve">眷屬人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4</t>
    </r>
    <r>
      <rPr>
        <b val="true"/>
        <sz val="8"/>
        <color rgb="FF0000FF"/>
        <rFont val="Noto Sans"/>
        <family val="2"/>
      </rPr>
      <t xml:space="preserve">、健保單位負擔＝投保金額＊</t>
    </r>
    <r>
      <rPr>
        <b val="true"/>
        <sz val="8"/>
        <color rgb="FFFF0000"/>
        <rFont val="Arial"/>
        <family val="2"/>
      </rPr>
      <t xml:space="preserve">5.17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6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0.56)      (0.56</t>
    </r>
    <r>
      <rPr>
        <b val="true"/>
        <sz val="8"/>
        <color rgb="FF0000FF"/>
        <rFont val="Noto Sans"/>
        <family val="2"/>
      </rPr>
      <t xml:space="preserve">為平均眷口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5</t>
    </r>
    <r>
      <rPr>
        <b val="true"/>
        <sz val="8"/>
        <color rgb="FFFF0000"/>
        <rFont val="Noto Sans"/>
        <family val="2"/>
      </rPr>
      <t xml:space="preserve">、外籍人士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與本國人結婚之配偶除外</t>
    </r>
    <r>
      <rPr>
        <b val="true"/>
        <sz val="8"/>
        <color rgb="FFFF0000"/>
        <rFont val="Arial"/>
        <family val="2"/>
      </rPr>
      <t xml:space="preserve">)</t>
    </r>
    <r>
      <rPr>
        <b val="true"/>
        <sz val="8"/>
        <color rgb="FFFF0000"/>
        <rFont val="Noto Sans"/>
        <family val="2"/>
      </rPr>
      <t xml:space="preserve">及年滿</t>
    </r>
    <r>
      <rPr>
        <b val="true"/>
        <sz val="8"/>
        <color rgb="FFFF0000"/>
        <rFont val="Arial"/>
        <family val="2"/>
      </rPr>
      <t xml:space="preserve">65</t>
    </r>
    <r>
      <rPr>
        <b val="true"/>
        <sz val="8"/>
        <color rgb="FFFF0000"/>
        <rFont val="Noto Sans"/>
        <family val="2"/>
      </rPr>
      <t xml:space="preserve">歲者，就業保險費不計算，請自行扣除該欄位。</t>
    </r>
  </si>
  <si>
    <t xml:space="preserve">級數</t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勞保
投保級距</t>
  </si>
  <si>
    <t xml:space="preserve">職業災害投保級距</t>
  </si>
  <si>
    <t xml:space="preserve">健保
投保級距</t>
  </si>
  <si>
    <t xml:space="preserve">勞退金提繳級距</t>
  </si>
  <si>
    <t xml:space="preserve">勞   保   費   用</t>
  </si>
  <si>
    <t xml:space="preserve">健 保 費 用</t>
  </si>
  <si>
    <r>
      <rPr>
        <b val="true"/>
        <sz val="12"/>
        <color rgb="FFFF0000"/>
        <rFont val="Noto Sans"/>
        <family val="2"/>
      </rPr>
      <t xml:space="preserve">勞退金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雇主負擔</t>
    </r>
    <r>
      <rPr>
        <b val="true"/>
        <sz val="12"/>
        <color rgb="FFFF0000"/>
        <rFont val="標楷體"/>
        <family val="4"/>
        <charset val="136"/>
      </rPr>
      <t xml:space="preserve">(6%)</t>
    </r>
  </si>
  <si>
    <t xml:space="preserve">個人負擔</t>
  </si>
  <si>
    <t xml:space="preserve">雇   主   負   擔</t>
  </si>
  <si>
    <t xml:space="preserve">個人
負擔</t>
  </si>
  <si>
    <t xml:space="preserve">雇主
負擔</t>
  </si>
  <si>
    <t xml:space="preserve">普通事故保險</t>
  </si>
  <si>
    <r>
      <rPr>
        <sz val="10"/>
        <rFont val="Noto Sans"/>
        <family val="2"/>
      </rPr>
      <t xml:space="preserve">就業保險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外籍或年滿</t>
    </r>
    <r>
      <rPr>
        <sz val="8"/>
        <rFont val="標楷體"/>
        <family val="4"/>
        <charset val="136"/>
      </rPr>
      <t xml:space="preserve">65</t>
    </r>
    <r>
      <rPr>
        <sz val="8"/>
        <rFont val="Noto Sans"/>
        <family val="2"/>
      </rPr>
      <t xml:space="preserve">歲以上不適用</t>
    </r>
    <r>
      <rPr>
        <sz val="8"/>
        <rFont val="標楷體"/>
        <family val="4"/>
        <charset val="136"/>
      </rPr>
      <t xml:space="preserve">)</t>
    </r>
  </si>
  <si>
    <t xml:space="preserve">個人負擔合計</t>
  </si>
  <si>
    <t xml:space="preserve">職業災害</t>
  </si>
  <si>
    <t xml:space="preserve">工資墊償</t>
  </si>
  <si>
    <t xml:space="preserve">雇主負擔合計</t>
  </si>
  <si>
    <t xml:space="preserve">部分工時</t>
  </si>
  <si>
    <r>
      <rPr>
        <sz val="12"/>
        <rFont val="Arial"/>
        <family val="2"/>
      </rPr>
      <t xml:space="preserve">1500</t>
    </r>
    <r>
      <rPr>
        <sz val="12"/>
        <rFont val="Noto Sans"/>
        <family val="2"/>
      </rPr>
      <t xml:space="preserve">以下</t>
    </r>
  </si>
  <si>
    <t xml:space="preserve">1501-3000</t>
  </si>
  <si>
    <t xml:space="preserve">3001-4500</t>
  </si>
  <si>
    <t xml:space="preserve">4501-6000</t>
  </si>
  <si>
    <t xml:space="preserve">6001-7500</t>
  </si>
  <si>
    <t xml:space="preserve">7501-8700</t>
  </si>
  <si>
    <t xml:space="preserve">8701-9900</t>
  </si>
  <si>
    <t xml:space="preserve">9901-11100</t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1010-22000</t>
  </si>
  <si>
    <t xml:space="preserve">22001-23100</t>
  </si>
  <si>
    <t xml:space="preserve">23101-24000</t>
  </si>
  <si>
    <t xml:space="preserve">24001-25250</t>
  </si>
  <si>
    <t xml:space="preserve">25251-26400</t>
  </si>
  <si>
    <t xml:space="preserve">26401-27600</t>
  </si>
  <si>
    <r>
      <rPr>
        <b val="true"/>
        <sz val="8"/>
        <color rgb="FF003366"/>
        <rFont val="Noto Sans"/>
        <family val="2"/>
      </rPr>
      <t xml:space="preserve">第</t>
    </r>
    <r>
      <rPr>
        <b val="true"/>
        <sz val="8"/>
        <color rgb="FF003366"/>
        <rFont val="標楷體"/>
        <family val="4"/>
        <charset val="136"/>
      </rPr>
      <t xml:space="preserve">1</t>
    </r>
    <r>
      <rPr>
        <b val="true"/>
        <sz val="8"/>
        <color rgb="FF003366"/>
        <rFont val="Noto Sans"/>
        <family val="2"/>
      </rPr>
      <t xml:space="preserve">級</t>
    </r>
  </si>
  <si>
    <t xml:space="preserve">27601-2859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t xml:space="preserve">28591-28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t xml:space="preserve">28801-30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t xml:space="preserve">30301-31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t xml:space="preserve">31801-33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t xml:space="preserve">33301-34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t xml:space="preserve">34801-3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t xml:space="preserve">36301-3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t xml:space="preserve">38201-4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t xml:space="preserve">40101-4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t xml:space="preserve">42001-43900</t>
  </si>
  <si>
    <r>
      <rPr>
        <b val="true"/>
        <sz val="8"/>
        <color rgb="FF003366"/>
        <rFont val="Noto Sans"/>
        <family val="2"/>
      </rPr>
      <t xml:space="preserve">第</t>
    </r>
    <r>
      <rPr>
        <b val="true"/>
        <sz val="8"/>
        <color rgb="FF003366"/>
        <rFont val="標楷體"/>
        <family val="4"/>
        <charset val="136"/>
      </rPr>
      <t xml:space="preserve">12</t>
    </r>
    <r>
      <rPr>
        <b val="true"/>
        <sz val="8"/>
        <color rgb="FF003366"/>
        <rFont val="Noto Sans"/>
        <family val="2"/>
      </rPr>
      <t xml:space="preserve">級</t>
    </r>
  </si>
  <si>
    <t xml:space="preserve">43901-45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t xml:space="preserve">45801-4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t xml:space="preserve">48201-50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t xml:space="preserve">50601-5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6</t>
    </r>
    <r>
      <rPr>
        <sz val="8"/>
        <color rgb="FF000000"/>
        <rFont val="Noto Sans"/>
        <family val="2"/>
      </rPr>
      <t xml:space="preserve">級</t>
    </r>
  </si>
  <si>
    <t xml:space="preserve">53001-55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7</t>
    </r>
    <r>
      <rPr>
        <sz val="8"/>
        <color rgb="FF000000"/>
        <rFont val="Noto Sans"/>
        <family val="2"/>
      </rPr>
      <t xml:space="preserve">級</t>
    </r>
  </si>
  <si>
    <t xml:space="preserve">55401-57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級</t>
    </r>
  </si>
  <si>
    <t xml:space="preserve">57801-60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9</t>
    </r>
    <r>
      <rPr>
        <sz val="8"/>
        <color rgb="FF000000"/>
        <rFont val="Noto Sans"/>
        <family val="2"/>
      </rPr>
      <t xml:space="preserve">級</t>
    </r>
  </si>
  <si>
    <t xml:space="preserve">60801-63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0</t>
    </r>
    <r>
      <rPr>
        <sz val="8"/>
        <color rgb="FF000000"/>
        <rFont val="Noto Sans"/>
        <family val="2"/>
      </rPr>
      <t xml:space="preserve">級</t>
    </r>
  </si>
  <si>
    <t xml:space="preserve">63801-66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1</t>
    </r>
    <r>
      <rPr>
        <sz val="8"/>
        <color rgb="FF000000"/>
        <rFont val="Noto Sans"/>
        <family val="2"/>
      </rPr>
      <t xml:space="preserve">級</t>
    </r>
  </si>
  <si>
    <t xml:space="preserve">66801-698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22</t>
    </r>
    <r>
      <rPr>
        <b val="true"/>
        <sz val="8"/>
        <color rgb="FF000000"/>
        <rFont val="Noto Sans"/>
        <family val="2"/>
      </rPr>
      <t xml:space="preserve">級</t>
    </r>
  </si>
  <si>
    <t xml:space="preserve">69801-7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3</t>
    </r>
    <r>
      <rPr>
        <sz val="8"/>
        <color rgb="FF000000"/>
        <rFont val="Noto Sans"/>
        <family val="2"/>
      </rPr>
      <t xml:space="preserve">級</t>
    </r>
  </si>
  <si>
    <t xml:space="preserve">72801-76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4</t>
    </r>
    <r>
      <rPr>
        <sz val="8"/>
        <color rgb="FF000000"/>
        <rFont val="Noto Sans"/>
        <family val="2"/>
      </rPr>
      <t xml:space="preserve">級</t>
    </r>
  </si>
  <si>
    <t xml:space="preserve">76501-80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5</t>
    </r>
    <r>
      <rPr>
        <sz val="8"/>
        <color rgb="FF000000"/>
        <rFont val="Noto Sans"/>
        <family val="2"/>
      </rPr>
      <t xml:space="preserve">級</t>
    </r>
  </si>
  <si>
    <t xml:space="preserve">80201-83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6</t>
    </r>
    <r>
      <rPr>
        <sz val="8"/>
        <color rgb="FF000000"/>
        <rFont val="Noto Sans"/>
        <family val="2"/>
      </rPr>
      <t xml:space="preserve">級</t>
    </r>
  </si>
  <si>
    <t xml:space="preserve">83901-8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7</t>
    </r>
    <r>
      <rPr>
        <sz val="8"/>
        <color rgb="FF000000"/>
        <rFont val="Noto Sans"/>
        <family val="2"/>
      </rPr>
      <t xml:space="preserve">級</t>
    </r>
  </si>
  <si>
    <t xml:space="preserve">87601-92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8</t>
    </r>
    <r>
      <rPr>
        <sz val="8"/>
        <color rgb="FF000000"/>
        <rFont val="Noto Sans"/>
        <family val="2"/>
      </rPr>
      <t xml:space="preserve">級</t>
    </r>
  </si>
  <si>
    <t xml:space="preserve">92101-96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級</t>
    </r>
  </si>
  <si>
    <t xml:space="preserve">96601-101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0</t>
    </r>
    <r>
      <rPr>
        <sz val="8"/>
        <color rgb="FF000000"/>
        <rFont val="Noto Sans"/>
        <family val="2"/>
      </rPr>
      <t xml:space="preserve">級</t>
    </r>
  </si>
  <si>
    <t xml:space="preserve">101101-10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1</t>
    </r>
    <r>
      <rPr>
        <sz val="8"/>
        <color rgb="FF000000"/>
        <rFont val="Noto Sans"/>
        <family val="2"/>
      </rPr>
      <t xml:space="preserve">級</t>
    </r>
  </si>
  <si>
    <t xml:space="preserve">105601-11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2</t>
    </r>
    <r>
      <rPr>
        <sz val="8"/>
        <color rgb="FF000000"/>
        <rFont val="Noto Sans"/>
        <family val="2"/>
      </rPr>
      <t xml:space="preserve">級</t>
    </r>
  </si>
  <si>
    <t xml:space="preserve">110101-115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3</t>
    </r>
    <r>
      <rPr>
        <sz val="8"/>
        <color rgb="FF000000"/>
        <rFont val="Noto Sans"/>
        <family val="2"/>
      </rPr>
      <t xml:space="preserve">級</t>
    </r>
  </si>
  <si>
    <t xml:space="preserve">115501-120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4</t>
    </r>
    <r>
      <rPr>
        <sz val="8"/>
        <color rgb="FF000000"/>
        <rFont val="Noto Sans"/>
        <family val="2"/>
      </rPr>
      <t xml:space="preserve">級</t>
    </r>
  </si>
  <si>
    <t xml:space="preserve">120901-12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5</t>
    </r>
    <r>
      <rPr>
        <sz val="8"/>
        <color rgb="FF000000"/>
        <rFont val="Noto Sans"/>
        <family val="2"/>
      </rPr>
      <t xml:space="preserve">級</t>
    </r>
  </si>
  <si>
    <t xml:space="preserve">126301-1317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6</t>
    </r>
    <r>
      <rPr>
        <sz val="8"/>
        <color rgb="FF000000"/>
        <rFont val="Noto Sans"/>
        <family val="2"/>
      </rPr>
      <t xml:space="preserve">級</t>
    </r>
  </si>
  <si>
    <t xml:space="preserve">131701-137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7</t>
    </r>
    <r>
      <rPr>
        <sz val="8"/>
        <color rgb="FF000000"/>
        <rFont val="Noto Sans"/>
        <family val="2"/>
      </rPr>
      <t xml:space="preserve">級</t>
    </r>
  </si>
  <si>
    <t xml:space="preserve">137101-142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8</t>
    </r>
    <r>
      <rPr>
        <sz val="8"/>
        <color rgb="FF000000"/>
        <rFont val="Noto Sans"/>
        <family val="2"/>
      </rPr>
      <t xml:space="preserve">級</t>
    </r>
  </si>
  <si>
    <t xml:space="preserve">142501-1479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39</t>
    </r>
    <r>
      <rPr>
        <b val="true"/>
        <sz val="8"/>
        <color rgb="FF000000"/>
        <rFont val="Noto Sans"/>
        <family val="2"/>
      </rPr>
      <t xml:space="preserve">級</t>
    </r>
  </si>
  <si>
    <t xml:space="preserve">147901-150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0</t>
    </r>
    <r>
      <rPr>
        <sz val="8"/>
        <color rgb="FF000000"/>
        <rFont val="Noto Sans"/>
        <family val="2"/>
      </rPr>
      <t xml:space="preserve">級</t>
    </r>
  </si>
  <si>
    <t xml:space="preserve">150001-15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1</t>
    </r>
    <r>
      <rPr>
        <sz val="8"/>
        <color rgb="FF000000"/>
        <rFont val="Noto Sans"/>
        <family val="2"/>
      </rPr>
      <t xml:space="preserve">級</t>
    </r>
  </si>
  <si>
    <t xml:space="preserve">156401-16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2</t>
    </r>
    <r>
      <rPr>
        <sz val="8"/>
        <color rgb="FF000000"/>
        <rFont val="Noto Sans"/>
        <family val="2"/>
      </rPr>
      <t xml:space="preserve">級</t>
    </r>
  </si>
  <si>
    <t xml:space="preserve">162801-169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3</t>
    </r>
    <r>
      <rPr>
        <sz val="8"/>
        <color rgb="FF000000"/>
        <rFont val="Noto Sans"/>
        <family val="2"/>
      </rPr>
      <t xml:space="preserve">級</t>
    </r>
  </si>
  <si>
    <t xml:space="preserve">169201-17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4</t>
    </r>
    <r>
      <rPr>
        <sz val="8"/>
        <color rgb="FF000000"/>
        <rFont val="Noto Sans"/>
        <family val="2"/>
      </rPr>
      <t xml:space="preserve">級</t>
    </r>
  </si>
  <si>
    <t xml:space="preserve">175601-18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5</t>
    </r>
    <r>
      <rPr>
        <sz val="8"/>
        <color rgb="FF000000"/>
        <rFont val="Noto Sans"/>
        <family val="2"/>
      </rPr>
      <t xml:space="preserve">級</t>
    </r>
  </si>
  <si>
    <t xml:space="preserve">182001-189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6</t>
    </r>
    <r>
      <rPr>
        <sz val="8"/>
        <color rgb="FF000000"/>
        <rFont val="Noto Sans"/>
        <family val="2"/>
      </rPr>
      <t xml:space="preserve">級</t>
    </r>
  </si>
  <si>
    <t xml:space="preserve">189501-197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7</t>
    </r>
    <r>
      <rPr>
        <sz val="8"/>
        <color rgb="FF000000"/>
        <rFont val="Noto Sans"/>
        <family val="2"/>
      </rPr>
      <t xml:space="preserve">級</t>
    </r>
  </si>
  <si>
    <t xml:space="preserve">197001-204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8</t>
    </r>
    <r>
      <rPr>
        <sz val="8"/>
        <color rgb="FF000000"/>
        <rFont val="Noto Sans"/>
        <family val="2"/>
      </rPr>
      <t xml:space="preserve">級</t>
    </r>
  </si>
  <si>
    <t xml:space="preserve">204501-21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9</t>
    </r>
    <r>
      <rPr>
        <sz val="8"/>
        <color rgb="FF000000"/>
        <rFont val="Noto Sans"/>
        <family val="2"/>
      </rPr>
      <t xml:space="preserve">級</t>
    </r>
  </si>
  <si>
    <t xml:space="preserve">212001-219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0</t>
    </r>
    <r>
      <rPr>
        <sz val="8"/>
        <color rgb="FF000000"/>
        <rFont val="Noto Sans"/>
        <family val="2"/>
      </rPr>
      <t xml:space="preserve">級</t>
    </r>
  </si>
  <si>
    <t xml:space="preserve">219501-22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1</t>
    </r>
    <r>
      <rPr>
        <sz val="8"/>
        <color rgb="FF000000"/>
        <rFont val="Noto Sans"/>
        <family val="2"/>
      </rPr>
      <t xml:space="preserve">級</t>
    </r>
  </si>
  <si>
    <t xml:space="preserve">228201-236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2</t>
    </r>
    <r>
      <rPr>
        <sz val="8"/>
        <color rgb="FF000000"/>
        <rFont val="Noto Sans"/>
        <family val="2"/>
      </rPr>
      <t xml:space="preserve">級</t>
    </r>
  </si>
  <si>
    <t xml:space="preserve">236901-24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3</t>
    </r>
    <r>
      <rPr>
        <sz val="8"/>
        <color rgb="FF000000"/>
        <rFont val="Noto Sans"/>
        <family val="2"/>
      </rPr>
      <t xml:space="preserve">級</t>
    </r>
  </si>
  <si>
    <t xml:space="preserve">245601-254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4</t>
    </r>
    <r>
      <rPr>
        <sz val="8"/>
        <color rgb="FF000000"/>
        <rFont val="Noto Sans"/>
        <family val="2"/>
      </rPr>
      <t xml:space="preserve">級</t>
    </r>
  </si>
  <si>
    <t xml:space="preserve">254301-26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5</t>
    </r>
    <r>
      <rPr>
        <sz val="8"/>
        <color rgb="FF000000"/>
        <rFont val="Noto Sans"/>
        <family val="2"/>
      </rPr>
      <t xml:space="preserve">級</t>
    </r>
  </si>
  <si>
    <t xml:space="preserve">263001-27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6</t>
    </r>
    <r>
      <rPr>
        <sz val="8"/>
        <color rgb="FF000000"/>
        <rFont val="Noto Sans"/>
        <family val="2"/>
      </rPr>
      <t xml:space="preserve">級</t>
    </r>
  </si>
  <si>
    <t xml:space="preserve">273001-28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7</t>
    </r>
    <r>
      <rPr>
        <sz val="8"/>
        <color rgb="FF000000"/>
        <rFont val="Noto Sans"/>
        <family val="2"/>
      </rPr>
      <t xml:space="preserve">級</t>
    </r>
  </si>
  <si>
    <t xml:space="preserve">283001-29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8</t>
    </r>
    <r>
      <rPr>
        <sz val="8"/>
        <color rgb="FF000000"/>
        <rFont val="Noto Sans"/>
        <family val="2"/>
      </rPr>
      <t xml:space="preserve">級</t>
    </r>
  </si>
  <si>
    <t xml:space="preserve">293001-3030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59</t>
    </r>
    <r>
      <rPr>
        <b val="true"/>
        <sz val="8"/>
        <color rgb="FF000000"/>
        <rFont val="Noto Sans"/>
        <family val="2"/>
      </rPr>
      <t xml:space="preserve">級</t>
    </r>
  </si>
  <si>
    <r>
      <rPr>
        <b val="true"/>
        <sz val="12"/>
        <rFont val="Arial"/>
        <family val="2"/>
      </rPr>
      <t xml:space="preserve">303001</t>
    </r>
    <r>
      <rPr>
        <b val="true"/>
        <sz val="12"/>
        <rFont val="Noto Sans"/>
        <family val="2"/>
      </rPr>
      <t xml:space="preserve">以上</t>
    </r>
  </si>
  <si>
    <r>
      <rPr>
        <b val="true"/>
        <sz val="8"/>
        <rFont val="Noto Sans"/>
        <family val="2"/>
      </rPr>
      <t xml:space="preserve">註：勞保最高投保金額</t>
    </r>
    <r>
      <rPr>
        <b val="true"/>
        <sz val="8"/>
        <rFont val="Arial"/>
        <family val="2"/>
      </rPr>
      <t xml:space="preserve">$45,800</t>
    </r>
    <r>
      <rPr>
        <b val="true"/>
        <sz val="8"/>
        <rFont val="Noto Sans"/>
        <family val="2"/>
      </rPr>
      <t xml:space="preserve">元。健保最高投保金額</t>
    </r>
    <r>
      <rPr>
        <b val="true"/>
        <sz val="8"/>
        <rFont val="Arial"/>
        <family val="2"/>
      </rPr>
      <t xml:space="preserve">$313,000</t>
    </r>
    <r>
      <rPr>
        <b val="true"/>
        <sz val="8"/>
        <rFont val="Noto Sans"/>
        <family val="2"/>
      </rPr>
      <t xml:space="preserve">元。勞退金最高提繳金額</t>
    </r>
    <r>
      <rPr>
        <b val="true"/>
        <sz val="8"/>
        <rFont val="Arial"/>
        <family val="2"/>
      </rPr>
      <t xml:space="preserve">150,000</t>
    </r>
    <r>
      <rPr>
        <b val="true"/>
        <sz val="8"/>
        <rFont val="Noto Sans"/>
        <family val="2"/>
      </rPr>
      <t xml:space="preserve">元。職災最高投保金額</t>
    </r>
    <r>
      <rPr>
        <b val="true"/>
        <sz val="8"/>
        <rFont val="Arial"/>
        <family val="2"/>
      </rPr>
      <t xml:space="preserve">72,800</t>
    </r>
    <r>
      <rPr>
        <b val="true"/>
        <sz val="8"/>
        <rFont val="Noto Sans"/>
        <family val="2"/>
      </rPr>
      <t xml:space="preserve">元</t>
    </r>
  </si>
  <si>
    <t xml:space="preserve">請填寫薪資</t>
  </si>
  <si>
    <t xml:space="preserve">ID</t>
  </si>
  <si>
    <t xml:space="preserve">薪資</t>
  </si>
  <si>
    <t xml:space="preserve">級距</t>
  </si>
  <si>
    <t xml:space="preserve">勞保個人</t>
  </si>
  <si>
    <t xml:space="preserve">勞保雇主</t>
  </si>
  <si>
    <t xml:space="preserve">健保個人</t>
  </si>
  <si>
    <t xml:space="preserve">健保雇主</t>
  </si>
  <si>
    <t xml:space="preserve">勞退雇主</t>
  </si>
  <si>
    <t xml:space="preserve">二代健保雇主</t>
  </si>
  <si>
    <r>
      <rPr>
        <b val="true"/>
        <sz val="12"/>
        <rFont val="Noto Sans"/>
        <family val="2"/>
      </rPr>
      <t xml:space="preserve">備註：未在本校參加「健保」的被保險人，雇主給付其</t>
    </r>
    <r>
      <rPr>
        <b val="true"/>
        <sz val="12"/>
        <rFont val="Times New Roman"/>
        <family val="1"/>
      </rPr>
      <t xml:space="preserve">50</t>
    </r>
    <r>
      <rPr>
        <b val="true"/>
        <sz val="12"/>
        <rFont val="Noto Sans"/>
        <family val="2"/>
      </rPr>
      <t xml:space="preserve">薪資所得時，必須另外負擔二代健保補充保費，請記得一併估算。</t>
    </r>
  </si>
  <si>
    <t xml:space="preserve">二代健保費率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#,##0_ "/>
    <numFmt numFmtId="167" formatCode="#,##0_);[RED]\(#,##0\)"/>
    <numFmt numFmtId="168" formatCode="\$#,##0_);&quot;($&quot;#,##0\)"/>
    <numFmt numFmtId="169" formatCode="0.00%"/>
    <numFmt numFmtId="170" formatCode="0.000%"/>
    <numFmt numFmtId="171" formatCode="#,##0"/>
    <numFmt numFmtId="172" formatCode="General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u val="single"/>
      <sz val="14"/>
      <color rgb="FF993366"/>
      <name val="Noto Sans"/>
      <family val="2"/>
    </font>
    <font>
      <b val="true"/>
      <u val="single"/>
      <sz val="14"/>
      <color rgb="FF993366"/>
      <name val="Times New Roman"/>
      <family val="1"/>
    </font>
    <font>
      <b val="true"/>
      <sz val="12"/>
      <name val="Arial"/>
      <family val="2"/>
    </font>
    <font>
      <b val="true"/>
      <sz val="6"/>
      <color rgb="FFFFFFFF"/>
      <name val="Noto Sans"/>
      <family val="2"/>
    </font>
    <font>
      <b val="true"/>
      <u val="single"/>
      <sz val="12"/>
      <color rgb="FF993366"/>
      <name val="細明體"/>
      <family val="3"/>
      <charset val="136"/>
    </font>
    <font>
      <b val="true"/>
      <sz val="6"/>
      <color rgb="FFFFFFFF"/>
      <name val="新細明體"/>
      <family val="1"/>
      <charset val="136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sz val="14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8"/>
      <color rgb="FF003366"/>
      <name val="Noto Sans"/>
      <family val="2"/>
    </font>
    <font>
      <b val="true"/>
      <sz val="8"/>
      <color rgb="FF003366"/>
      <name val="標楷體"/>
      <family val="4"/>
      <charset val="136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12"/>
      <color rgb="FF003366"/>
      <name val="Arial"/>
      <family val="2"/>
    </font>
    <font>
      <b val="true"/>
      <sz val="12"/>
      <color rgb="FF003366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12"/>
      <color rgb="FFFF0000"/>
      <name val="Times New Roman"/>
      <family val="1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12"/>
      <color rgb="FF0066CC"/>
      <name val="Noto Sans"/>
      <family val="2"/>
    </font>
    <font>
      <sz val="12"/>
      <color rgb="FF0066CC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5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5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G29" activeCellId="0" sqref="G2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5"/>
    <col collapsed="false" customWidth="true" hidden="false" outlineLevel="0" max="3" min="3" style="2" width="9.62"/>
    <col collapsed="false" customWidth="true" hidden="false" outlineLevel="0" max="4" min="4" style="2" width="9.99"/>
    <col collapsed="false" customWidth="true" hidden="false" outlineLevel="0" max="6" min="5" style="3" width="9.62"/>
    <col collapsed="false" customWidth="true" hidden="false" outlineLevel="0" max="7" min="7" style="3" width="9.24"/>
    <col collapsed="false" customWidth="true" hidden="false" outlineLevel="0" max="8" min="8" style="3" width="9.87"/>
    <col collapsed="false" customWidth="true" hidden="false" outlineLevel="0" max="9" min="9" style="4" width="7.74"/>
    <col collapsed="false" customWidth="true" hidden="false" outlineLevel="0" max="10" min="10" style="5" width="7.99"/>
    <col collapsed="false" customWidth="true" hidden="false" outlineLevel="0" max="11" min="11" style="4" width="9.12"/>
    <col collapsed="false" customWidth="true" hidden="false" outlineLevel="0" max="12" min="12" style="4" width="7.5"/>
    <col collapsed="false" customWidth="true" hidden="false" outlineLevel="0" max="13" min="13" style="4" width="8.5"/>
    <col collapsed="false" customWidth="true" hidden="false" outlineLevel="0" max="14" min="14" style="4" width="9.12"/>
    <col collapsed="false" customWidth="true" hidden="false" outlineLevel="0" max="15" min="15" style="4" width="5.36"/>
    <col collapsed="false" customWidth="true" hidden="false" outlineLevel="0" max="16" min="16" style="4" width="9.87"/>
    <col collapsed="false" customWidth="true" hidden="false" outlineLevel="0" max="17" min="17" style="4" width="8.24"/>
    <col collapsed="false" customWidth="true" hidden="false" outlineLevel="0" max="18" min="18" style="4" width="8.11"/>
    <col collapsed="false" customWidth="true" hidden="false" outlineLevel="0" max="19" min="19" style="4" width="8.74"/>
    <col collapsed="false" customWidth="false" hidden="false" outlineLevel="0" max="257" min="20" style="1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8" t="s">
        <v>1</v>
      </c>
      <c r="S1" s="8" t="s">
        <v>2</v>
      </c>
    </row>
    <row r="2" s="7" customFormat="true" ht="9.9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9"/>
      <c r="P2" s="9"/>
      <c r="R2" s="11" t="n">
        <v>0.0011</v>
      </c>
      <c r="S2" s="11" t="n">
        <v>0.115</v>
      </c>
    </row>
    <row r="3" s="13" customFormat="true" ht="10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R3" s="8" t="s">
        <v>4</v>
      </c>
      <c r="S3" s="8" t="s">
        <v>5</v>
      </c>
    </row>
    <row r="4" s="13" customFormat="tru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R4" s="14" t="n">
        <v>0.00025</v>
      </c>
      <c r="S4" s="11" t="n">
        <v>0.01</v>
      </c>
    </row>
    <row r="5" s="13" customFormat="true" ht="12.7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3" customFormat="true" ht="12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3" customFormat="true" ht="12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3" customFormat="true" ht="12" hidden="false" customHeight="true" outlineLevel="0" collapsed="false">
      <c r="A8" s="16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O8" s="17"/>
      <c r="P8" s="17"/>
    </row>
    <row r="9" s="26" customFormat="true" ht="19.5" hidden="false" customHeight="true" outlineLevel="0" collapsed="false">
      <c r="A9" s="19" t="s">
        <v>11</v>
      </c>
      <c r="B9" s="20" t="s">
        <v>12</v>
      </c>
      <c r="C9" s="21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2" t="s">
        <v>17</v>
      </c>
      <c r="I9" s="23" t="s">
        <v>18</v>
      </c>
      <c r="J9" s="23"/>
      <c r="K9" s="23"/>
      <c r="L9" s="23"/>
      <c r="M9" s="23"/>
      <c r="N9" s="23"/>
      <c r="O9" s="23"/>
      <c r="P9" s="23"/>
      <c r="Q9" s="24" t="s">
        <v>19</v>
      </c>
      <c r="R9" s="24"/>
      <c r="S9" s="25" t="s">
        <v>20</v>
      </c>
    </row>
    <row r="10" s="26" customFormat="true" ht="19.5" hidden="false" customHeight="true" outlineLevel="0" collapsed="false">
      <c r="A10" s="19"/>
      <c r="B10" s="20"/>
      <c r="C10" s="21"/>
      <c r="D10" s="21"/>
      <c r="E10" s="22"/>
      <c r="F10" s="22"/>
      <c r="G10" s="22"/>
      <c r="H10" s="22"/>
      <c r="I10" s="27" t="s">
        <v>21</v>
      </c>
      <c r="J10" s="27"/>
      <c r="K10" s="27"/>
      <c r="L10" s="28" t="s">
        <v>22</v>
      </c>
      <c r="M10" s="28"/>
      <c r="N10" s="28"/>
      <c r="O10" s="28"/>
      <c r="P10" s="28"/>
      <c r="Q10" s="29" t="s">
        <v>23</v>
      </c>
      <c r="R10" s="30" t="s">
        <v>24</v>
      </c>
      <c r="S10" s="25"/>
    </row>
    <row r="11" s="26" customFormat="true" ht="54.75" hidden="false" customHeight="true" outlineLevel="0" collapsed="false">
      <c r="A11" s="19"/>
      <c r="B11" s="20"/>
      <c r="C11" s="21"/>
      <c r="D11" s="21"/>
      <c r="E11" s="22"/>
      <c r="F11" s="22"/>
      <c r="G11" s="22"/>
      <c r="H11" s="22"/>
      <c r="I11" s="31" t="s">
        <v>25</v>
      </c>
      <c r="J11" s="32" t="s">
        <v>26</v>
      </c>
      <c r="K11" s="32" t="s">
        <v>27</v>
      </c>
      <c r="L11" s="32" t="s">
        <v>25</v>
      </c>
      <c r="M11" s="32" t="s">
        <v>26</v>
      </c>
      <c r="N11" s="32" t="s">
        <v>28</v>
      </c>
      <c r="O11" s="32" t="s">
        <v>29</v>
      </c>
      <c r="P11" s="33" t="s">
        <v>30</v>
      </c>
      <c r="Q11" s="29"/>
      <c r="R11" s="30"/>
      <c r="S11" s="25"/>
    </row>
    <row r="12" customFormat="false" ht="17.25" hidden="false" customHeight="true" outlineLevel="0" collapsed="false">
      <c r="A12" s="34" t="s">
        <v>31</v>
      </c>
      <c r="B12" s="35" t="s">
        <v>32</v>
      </c>
      <c r="C12" s="36" t="n">
        <v>1</v>
      </c>
      <c r="D12" s="36" t="n">
        <v>1500</v>
      </c>
      <c r="E12" s="37" t="n">
        <v>11100</v>
      </c>
      <c r="F12" s="38" t="n">
        <v>28590</v>
      </c>
      <c r="G12" s="39" t="n">
        <v>28590</v>
      </c>
      <c r="H12" s="40" t="n">
        <v>1500</v>
      </c>
      <c r="I12" s="41" t="n">
        <f aca="false">ROUND(E12*$S$2*20%,0)</f>
        <v>255</v>
      </c>
      <c r="J12" s="41" t="n">
        <f aca="false">ROUND(E12*$S$4*20%,0)</f>
        <v>22</v>
      </c>
      <c r="K12" s="42" t="n">
        <f aca="false">SUM(I12:J12)</f>
        <v>277</v>
      </c>
      <c r="L12" s="41" t="n">
        <f aca="false">ROUND(E12*$S$2*70%,0)</f>
        <v>894</v>
      </c>
      <c r="M12" s="41" t="n">
        <f aca="false">ROUND(E12*$S$4*70%,0)</f>
        <v>78</v>
      </c>
      <c r="N12" s="41" t="n">
        <f aca="false">ROUNDUP(F12*$R$2,0)</f>
        <v>32</v>
      </c>
      <c r="O12" s="41" t="n">
        <f aca="false">ROUNDUP(E12*$R$4,0)</f>
        <v>3</v>
      </c>
      <c r="P12" s="42" t="n">
        <f aca="false">SUM(L12:O12)</f>
        <v>1007</v>
      </c>
      <c r="Q12" s="43" t="n">
        <f aca="false">ROUND(G12*0.0517*0.3,0)</f>
        <v>443</v>
      </c>
      <c r="R12" s="43" t="n">
        <f aca="false">ROUND(G12*0.0517*0.6*1.56,0)</f>
        <v>1384</v>
      </c>
      <c r="S12" s="44" t="n">
        <f aca="false">ROUND(H12*6/100,0)</f>
        <v>90</v>
      </c>
    </row>
    <row r="13" customFormat="false" ht="17.25" hidden="false" customHeight="true" outlineLevel="0" collapsed="false">
      <c r="A13" s="34"/>
      <c r="B13" s="35" t="s">
        <v>33</v>
      </c>
      <c r="C13" s="36" t="n">
        <v>1501</v>
      </c>
      <c r="D13" s="36" t="n">
        <v>3000</v>
      </c>
      <c r="E13" s="37" t="n">
        <v>11100</v>
      </c>
      <c r="F13" s="38" t="n">
        <v>28590</v>
      </c>
      <c r="G13" s="39" t="n">
        <v>28590</v>
      </c>
      <c r="H13" s="40" t="n">
        <v>3000</v>
      </c>
      <c r="I13" s="41" t="n">
        <f aca="false">ROUND(E13*$S$2*20%,0)</f>
        <v>255</v>
      </c>
      <c r="J13" s="41" t="n">
        <f aca="false">ROUND(E13*$S$4*20%,0)</f>
        <v>22</v>
      </c>
      <c r="K13" s="42" t="n">
        <f aca="false">SUM(I13:J13)</f>
        <v>277</v>
      </c>
      <c r="L13" s="41" t="n">
        <f aca="false">ROUND(E13*$S$2*70%,0)</f>
        <v>894</v>
      </c>
      <c r="M13" s="41" t="n">
        <f aca="false">ROUND(E13*$S$4*70%,0)</f>
        <v>78</v>
      </c>
      <c r="N13" s="41" t="n">
        <f aca="false">ROUNDUP(F13*$R$2,0)</f>
        <v>32</v>
      </c>
      <c r="O13" s="41" t="n">
        <f aca="false">ROUNDUP(E13*$R$4,0)</f>
        <v>3</v>
      </c>
      <c r="P13" s="42" t="n">
        <f aca="false">SUM(L13:O13)</f>
        <v>1007</v>
      </c>
      <c r="Q13" s="43" t="n">
        <f aca="false">ROUND(G13*0.0517*0.3,0)</f>
        <v>443</v>
      </c>
      <c r="R13" s="43" t="n">
        <f aca="false">ROUND(G13*0.0517*0.6*1.56,0)</f>
        <v>1384</v>
      </c>
      <c r="S13" s="44" t="n">
        <f aca="false">ROUND(H13*6/100,0)</f>
        <v>180</v>
      </c>
    </row>
    <row r="14" customFormat="false" ht="17.25" hidden="false" customHeight="true" outlineLevel="0" collapsed="false">
      <c r="A14" s="34"/>
      <c r="B14" s="35" t="s">
        <v>34</v>
      </c>
      <c r="C14" s="36" t="n">
        <v>3001</v>
      </c>
      <c r="D14" s="36" t="n">
        <v>4500</v>
      </c>
      <c r="E14" s="37" t="n">
        <v>11100</v>
      </c>
      <c r="F14" s="38" t="n">
        <v>28590</v>
      </c>
      <c r="G14" s="39" t="n">
        <v>28590</v>
      </c>
      <c r="H14" s="40" t="n">
        <v>4500</v>
      </c>
      <c r="I14" s="41" t="n">
        <f aca="false">ROUND(E14*$S$2*20%,0)</f>
        <v>255</v>
      </c>
      <c r="J14" s="41" t="n">
        <f aca="false">ROUND(E14*$S$4*20%,0)</f>
        <v>22</v>
      </c>
      <c r="K14" s="42" t="n">
        <f aca="false">SUM(I14:J14)</f>
        <v>277</v>
      </c>
      <c r="L14" s="41" t="n">
        <f aca="false">ROUND(E14*$S$2*70%,0)</f>
        <v>894</v>
      </c>
      <c r="M14" s="41" t="n">
        <f aca="false">ROUND(E14*$S$4*70%,0)</f>
        <v>78</v>
      </c>
      <c r="N14" s="41" t="n">
        <f aca="false">ROUNDUP(F14*$R$2,0)</f>
        <v>32</v>
      </c>
      <c r="O14" s="41" t="n">
        <f aca="false">ROUNDUP(E14*$R$4,0)</f>
        <v>3</v>
      </c>
      <c r="P14" s="42" t="n">
        <f aca="false">SUM(L14:O14)</f>
        <v>1007</v>
      </c>
      <c r="Q14" s="43" t="n">
        <f aca="false">ROUND(G14*0.0517*0.3,0)</f>
        <v>443</v>
      </c>
      <c r="R14" s="43" t="n">
        <f aca="false">ROUND(G14*0.0517*0.6*1.56,0)</f>
        <v>1384</v>
      </c>
      <c r="S14" s="44" t="n">
        <f aca="false">ROUND(H14*6/100,0)</f>
        <v>270</v>
      </c>
    </row>
    <row r="15" customFormat="false" ht="17.25" hidden="false" customHeight="true" outlineLevel="0" collapsed="false">
      <c r="A15" s="34"/>
      <c r="B15" s="35" t="s">
        <v>35</v>
      </c>
      <c r="C15" s="36" t="n">
        <v>4501</v>
      </c>
      <c r="D15" s="36" t="n">
        <v>6000</v>
      </c>
      <c r="E15" s="37" t="n">
        <v>11100</v>
      </c>
      <c r="F15" s="38" t="n">
        <v>28590</v>
      </c>
      <c r="G15" s="39" t="n">
        <v>28590</v>
      </c>
      <c r="H15" s="40" t="n">
        <v>6000</v>
      </c>
      <c r="I15" s="41" t="n">
        <f aca="false">ROUND(E15*$S$2*20%,0)</f>
        <v>255</v>
      </c>
      <c r="J15" s="41" t="n">
        <f aca="false">ROUND(E15*$S$4*20%,0)</f>
        <v>22</v>
      </c>
      <c r="K15" s="42" t="n">
        <f aca="false">SUM(I15:J15)</f>
        <v>277</v>
      </c>
      <c r="L15" s="41" t="n">
        <f aca="false">ROUND(E15*$S$2*70%,0)</f>
        <v>894</v>
      </c>
      <c r="M15" s="41" t="n">
        <f aca="false">ROUND(E15*$S$4*70%,0)</f>
        <v>78</v>
      </c>
      <c r="N15" s="41" t="n">
        <f aca="false">ROUNDUP(F15*$R$2,0)</f>
        <v>32</v>
      </c>
      <c r="O15" s="41" t="n">
        <f aca="false">ROUNDUP(E15*$R$4,0)</f>
        <v>3</v>
      </c>
      <c r="P15" s="42" t="n">
        <f aca="false">SUM(L15:O15)</f>
        <v>1007</v>
      </c>
      <c r="Q15" s="43" t="n">
        <f aca="false">ROUND(G15*0.0517*0.3,0)</f>
        <v>443</v>
      </c>
      <c r="R15" s="43" t="n">
        <f aca="false">ROUND(G15*0.0517*0.6*1.56,0)</f>
        <v>1384</v>
      </c>
      <c r="S15" s="44" t="n">
        <f aca="false">ROUND(H15*6/100,0)</f>
        <v>360</v>
      </c>
    </row>
    <row r="16" customFormat="false" ht="17.25" hidden="false" customHeight="true" outlineLevel="0" collapsed="false">
      <c r="A16" s="34"/>
      <c r="B16" s="35" t="s">
        <v>36</v>
      </c>
      <c r="C16" s="36" t="n">
        <v>6001</v>
      </c>
      <c r="D16" s="36" t="n">
        <v>7500</v>
      </c>
      <c r="E16" s="37" t="n">
        <v>11100</v>
      </c>
      <c r="F16" s="38" t="n">
        <v>28590</v>
      </c>
      <c r="G16" s="39" t="n">
        <v>28590</v>
      </c>
      <c r="H16" s="40" t="n">
        <v>7500</v>
      </c>
      <c r="I16" s="41" t="n">
        <f aca="false">ROUND(E16*$S$2*20%,0)</f>
        <v>255</v>
      </c>
      <c r="J16" s="41" t="n">
        <f aca="false">ROUND(E16*$S$4*20%,0)</f>
        <v>22</v>
      </c>
      <c r="K16" s="42" t="n">
        <f aca="false">SUM(I16:J16)</f>
        <v>277</v>
      </c>
      <c r="L16" s="41" t="n">
        <f aca="false">ROUND(E16*$S$2*70%,0)</f>
        <v>894</v>
      </c>
      <c r="M16" s="41" t="n">
        <f aca="false">ROUND(E16*$S$4*70%,0)</f>
        <v>78</v>
      </c>
      <c r="N16" s="41" t="n">
        <f aca="false">ROUNDUP(F16*$R$2,0)</f>
        <v>32</v>
      </c>
      <c r="O16" s="41" t="n">
        <f aca="false">ROUNDUP(E16*$R$4,0)</f>
        <v>3</v>
      </c>
      <c r="P16" s="42" t="n">
        <f aca="false">SUM(L16:O16)</f>
        <v>1007</v>
      </c>
      <c r="Q16" s="43" t="n">
        <f aca="false">ROUND(G16*0.0517*0.3,0)</f>
        <v>443</v>
      </c>
      <c r="R16" s="43" t="n">
        <f aca="false">ROUND(G16*0.0517*0.6*1.56,0)</f>
        <v>1384</v>
      </c>
      <c r="S16" s="44" t="n">
        <f aca="false">ROUND(H16*6/100,0)</f>
        <v>450</v>
      </c>
    </row>
    <row r="17" customFormat="false" ht="17.25" hidden="false" customHeight="true" outlineLevel="0" collapsed="false">
      <c r="A17" s="34"/>
      <c r="B17" s="35" t="s">
        <v>37</v>
      </c>
      <c r="C17" s="36" t="n">
        <v>7501</v>
      </c>
      <c r="D17" s="36" t="n">
        <v>8700</v>
      </c>
      <c r="E17" s="37" t="n">
        <v>11100</v>
      </c>
      <c r="F17" s="38" t="n">
        <v>28590</v>
      </c>
      <c r="G17" s="39" t="n">
        <v>28590</v>
      </c>
      <c r="H17" s="40" t="n">
        <v>8700</v>
      </c>
      <c r="I17" s="41" t="n">
        <f aca="false">ROUND(E17*$S$2*20%,0)</f>
        <v>255</v>
      </c>
      <c r="J17" s="41" t="n">
        <f aca="false">ROUND(E17*$S$4*20%,0)</f>
        <v>22</v>
      </c>
      <c r="K17" s="42" t="n">
        <f aca="false">SUM(I17:J17)</f>
        <v>277</v>
      </c>
      <c r="L17" s="41" t="n">
        <f aca="false">ROUND(E17*$S$2*70%,0)</f>
        <v>894</v>
      </c>
      <c r="M17" s="41" t="n">
        <f aca="false">ROUND(E17*$S$4*70%,0)</f>
        <v>78</v>
      </c>
      <c r="N17" s="41" t="n">
        <f aca="false">ROUNDUP(F17*$R$2,0)</f>
        <v>32</v>
      </c>
      <c r="O17" s="41" t="n">
        <f aca="false">ROUNDUP(E17*$R$4,0)</f>
        <v>3</v>
      </c>
      <c r="P17" s="42" t="n">
        <f aca="false">SUM(L17:O17)</f>
        <v>1007</v>
      </c>
      <c r="Q17" s="43" t="n">
        <f aca="false">ROUND(G17*0.0517*0.3,0)</f>
        <v>443</v>
      </c>
      <c r="R17" s="43" t="n">
        <f aca="false">ROUND(G17*0.0517*0.6*1.56,0)</f>
        <v>1384</v>
      </c>
      <c r="S17" s="44" t="n">
        <f aca="false">ROUND(H17*6/100,0)</f>
        <v>522</v>
      </c>
    </row>
    <row r="18" customFormat="false" ht="17.25" hidden="false" customHeight="true" outlineLevel="0" collapsed="false">
      <c r="A18" s="34"/>
      <c r="B18" s="35" t="s">
        <v>38</v>
      </c>
      <c r="C18" s="36" t="n">
        <v>8701</v>
      </c>
      <c r="D18" s="36" t="n">
        <v>9900</v>
      </c>
      <c r="E18" s="37" t="n">
        <v>11100</v>
      </c>
      <c r="F18" s="38" t="n">
        <v>28590</v>
      </c>
      <c r="G18" s="39" t="n">
        <v>28590</v>
      </c>
      <c r="H18" s="40" t="n">
        <v>9900</v>
      </c>
      <c r="I18" s="41" t="n">
        <f aca="false">ROUND(E18*$S$2*20%,0)</f>
        <v>255</v>
      </c>
      <c r="J18" s="41" t="n">
        <f aca="false">ROUND(E18*$S$4*20%,0)</f>
        <v>22</v>
      </c>
      <c r="K18" s="42" t="n">
        <f aca="false">SUM(I18:J18)</f>
        <v>277</v>
      </c>
      <c r="L18" s="41" t="n">
        <f aca="false">ROUND(E18*$S$2*70%,0)</f>
        <v>894</v>
      </c>
      <c r="M18" s="41" t="n">
        <f aca="false">ROUND(E18*$S$4*70%,0)</f>
        <v>78</v>
      </c>
      <c r="N18" s="41" t="n">
        <f aca="false">ROUNDUP(F18*$R$2,0)</f>
        <v>32</v>
      </c>
      <c r="O18" s="41" t="n">
        <f aca="false">ROUNDUP(E18*$R$4,0)</f>
        <v>3</v>
      </c>
      <c r="P18" s="42" t="n">
        <f aca="false">SUM(L18:O18)</f>
        <v>1007</v>
      </c>
      <c r="Q18" s="43" t="n">
        <f aca="false">ROUND(G18*0.0517*0.3,0)</f>
        <v>443</v>
      </c>
      <c r="R18" s="43" t="n">
        <f aca="false">ROUND(G18*0.0517*0.6*1.56,0)</f>
        <v>1384</v>
      </c>
      <c r="S18" s="44" t="n">
        <f aca="false">ROUND(H18*6/100,0)</f>
        <v>594</v>
      </c>
    </row>
    <row r="19" s="53" customFormat="true" ht="17.25" hidden="false" customHeight="true" outlineLevel="0" collapsed="false">
      <c r="A19" s="34"/>
      <c r="B19" s="45" t="s">
        <v>39</v>
      </c>
      <c r="C19" s="46" t="n">
        <v>9901</v>
      </c>
      <c r="D19" s="46" t="n">
        <v>11100</v>
      </c>
      <c r="E19" s="47" t="n">
        <v>11100</v>
      </c>
      <c r="F19" s="38" t="n">
        <v>28590</v>
      </c>
      <c r="G19" s="39" t="n">
        <v>28590</v>
      </c>
      <c r="H19" s="48" t="n">
        <v>11100</v>
      </c>
      <c r="I19" s="49" t="n">
        <f aca="false">ROUND(E19*$S$2*20%,0)</f>
        <v>255</v>
      </c>
      <c r="J19" s="49" t="n">
        <f aca="false">ROUND(E19*$S$4*20%,0)</f>
        <v>22</v>
      </c>
      <c r="K19" s="50" t="n">
        <f aca="false">SUM(I19:J19)</f>
        <v>277</v>
      </c>
      <c r="L19" s="49" t="n">
        <f aca="false">ROUND(E19*$S$2*70%,0)</f>
        <v>894</v>
      </c>
      <c r="M19" s="49" t="n">
        <f aca="false">ROUND(E19*$S$4*70%,0)</f>
        <v>78</v>
      </c>
      <c r="N19" s="49" t="n">
        <f aca="false">ROUNDUP(F19*$R$2,0)</f>
        <v>32</v>
      </c>
      <c r="O19" s="49" t="n">
        <f aca="false">ROUNDUP(E19*$R$4,0)</f>
        <v>3</v>
      </c>
      <c r="P19" s="50" t="n">
        <f aca="false">SUM(L19:O19)</f>
        <v>1007</v>
      </c>
      <c r="Q19" s="51" t="n">
        <f aca="false">ROUND(G19*0.0517*0.3,0)</f>
        <v>443</v>
      </c>
      <c r="R19" s="51" t="n">
        <f aca="false">ROUND(G19*0.0517*0.6*1.56,0)</f>
        <v>1384</v>
      </c>
      <c r="S19" s="52" t="n">
        <f aca="false">ROUND(H19*6/100,0)</f>
        <v>666</v>
      </c>
    </row>
    <row r="20" customFormat="false" ht="17.25" hidden="false" customHeight="true" outlineLevel="0" collapsed="false">
      <c r="A20" s="34"/>
      <c r="B20" s="35" t="s">
        <v>40</v>
      </c>
      <c r="C20" s="54" t="n">
        <v>11101</v>
      </c>
      <c r="D20" s="36" t="n">
        <v>12540</v>
      </c>
      <c r="E20" s="55" t="n">
        <v>12540</v>
      </c>
      <c r="F20" s="38" t="n">
        <v>28590</v>
      </c>
      <c r="G20" s="39" t="n">
        <v>28590</v>
      </c>
      <c r="H20" s="40" t="n">
        <v>12540</v>
      </c>
      <c r="I20" s="41" t="n">
        <f aca="false">ROUND(E20*$S$2*20%,0)</f>
        <v>288</v>
      </c>
      <c r="J20" s="41" t="n">
        <f aca="false">ROUND(E20*$S$4*20%,0)</f>
        <v>25</v>
      </c>
      <c r="K20" s="42" t="n">
        <f aca="false">SUM(I20:J20)</f>
        <v>313</v>
      </c>
      <c r="L20" s="41" t="n">
        <f aca="false">ROUND(E20*$S$2*70%,0)</f>
        <v>1009</v>
      </c>
      <c r="M20" s="41" t="n">
        <f aca="false">ROUND(E20*$S$4*70%,0)</f>
        <v>88</v>
      </c>
      <c r="N20" s="41" t="n">
        <f aca="false">ROUNDUP(F20*$R$2,0)</f>
        <v>32</v>
      </c>
      <c r="O20" s="41" t="n">
        <f aca="false">ROUNDUP(E20*$R$4,0)</f>
        <v>4</v>
      </c>
      <c r="P20" s="42" t="n">
        <f aca="false">SUM(L20:O20)</f>
        <v>1133</v>
      </c>
      <c r="Q20" s="43" t="n">
        <f aca="false">ROUND(G20*0.0517*0.3,0)</f>
        <v>443</v>
      </c>
      <c r="R20" s="43" t="n">
        <f aca="false">ROUND(G20*0.0517*0.6*1.56,0)</f>
        <v>1384</v>
      </c>
      <c r="S20" s="44" t="n">
        <f aca="false">ROUND(H20*6/100,0)</f>
        <v>752</v>
      </c>
    </row>
    <row r="21" customFormat="false" ht="17.25" hidden="false" customHeight="true" outlineLevel="0" collapsed="false">
      <c r="A21" s="34"/>
      <c r="B21" s="35" t="s">
        <v>41</v>
      </c>
      <c r="C21" s="54" t="n">
        <v>12541</v>
      </c>
      <c r="D21" s="36" t="n">
        <v>13500</v>
      </c>
      <c r="E21" s="55" t="n">
        <v>13500</v>
      </c>
      <c r="F21" s="38" t="n">
        <v>28590</v>
      </c>
      <c r="G21" s="39" t="n">
        <v>28590</v>
      </c>
      <c r="H21" s="40" t="n">
        <v>13500</v>
      </c>
      <c r="I21" s="41" t="n">
        <f aca="false">ROUND(E21*$S$2*20%,0)</f>
        <v>311</v>
      </c>
      <c r="J21" s="41" t="n">
        <f aca="false">ROUND(E21*$S$4*20%,0)</f>
        <v>27</v>
      </c>
      <c r="K21" s="42" t="n">
        <f aca="false">SUM(I21:J21)</f>
        <v>338</v>
      </c>
      <c r="L21" s="41" t="n">
        <f aca="false">ROUND(E21*$S$2*70%,0)</f>
        <v>1087</v>
      </c>
      <c r="M21" s="41" t="n">
        <f aca="false">ROUND(E21*$S$4*70%,0)</f>
        <v>95</v>
      </c>
      <c r="N21" s="41" t="n">
        <f aca="false">ROUNDUP(F21*$R$2,0)</f>
        <v>32</v>
      </c>
      <c r="O21" s="41" t="n">
        <f aca="false">ROUNDUP(E21*$R$4,0)</f>
        <v>4</v>
      </c>
      <c r="P21" s="42" t="n">
        <f aca="false">SUM(L21:O21)</f>
        <v>1218</v>
      </c>
      <c r="Q21" s="43" t="n">
        <f aca="false">ROUND(G21*0.0517*0.3,0)</f>
        <v>443</v>
      </c>
      <c r="R21" s="43" t="n">
        <f aca="false">ROUND(G21*0.0517*0.6*1.56,0)</f>
        <v>1384</v>
      </c>
      <c r="S21" s="44" t="n">
        <f aca="false">ROUND(H21*6/100,0)</f>
        <v>810</v>
      </c>
    </row>
    <row r="22" customFormat="false" ht="17.25" hidden="false" customHeight="true" outlineLevel="0" collapsed="false">
      <c r="A22" s="34"/>
      <c r="B22" s="35" t="s">
        <v>42</v>
      </c>
      <c r="C22" s="54" t="n">
        <v>13501</v>
      </c>
      <c r="D22" s="36" t="n">
        <v>15840</v>
      </c>
      <c r="E22" s="55" t="n">
        <v>15840</v>
      </c>
      <c r="F22" s="38" t="n">
        <v>28590</v>
      </c>
      <c r="G22" s="39" t="n">
        <v>28590</v>
      </c>
      <c r="H22" s="40" t="n">
        <v>15840</v>
      </c>
      <c r="I22" s="41" t="n">
        <f aca="false">ROUND(E22*$S$2*20%,0)</f>
        <v>364</v>
      </c>
      <c r="J22" s="41" t="n">
        <f aca="false">ROUND(E22*$S$4*20%,0)</f>
        <v>32</v>
      </c>
      <c r="K22" s="42" t="n">
        <f aca="false">SUM(I22:J22)</f>
        <v>396</v>
      </c>
      <c r="L22" s="41" t="n">
        <f aca="false">ROUND(E22*$S$2*70%,0)</f>
        <v>1275</v>
      </c>
      <c r="M22" s="41" t="n">
        <f aca="false">ROUND(E22*$S$4*70%,0)</f>
        <v>111</v>
      </c>
      <c r="N22" s="41" t="n">
        <f aca="false">ROUNDUP(F22*$R$2,0)</f>
        <v>32</v>
      </c>
      <c r="O22" s="41" t="n">
        <f aca="false">ROUNDUP(E22*$R$4,0)</f>
        <v>4</v>
      </c>
      <c r="P22" s="42" t="n">
        <f aca="false">SUM(L22:O22)</f>
        <v>1422</v>
      </c>
      <c r="Q22" s="43" t="n">
        <f aca="false">ROUND(G22*0.0517*0.3,0)</f>
        <v>443</v>
      </c>
      <c r="R22" s="43" t="n">
        <f aca="false">ROUND(G22*0.0517*0.6*1.56,0)</f>
        <v>1384</v>
      </c>
      <c r="S22" s="44" t="n">
        <f aca="false">ROUND(H22*6/100,0)</f>
        <v>950</v>
      </c>
    </row>
    <row r="23" customFormat="false" ht="17.25" hidden="false" customHeight="true" outlineLevel="0" collapsed="false">
      <c r="A23" s="34"/>
      <c r="B23" s="56" t="s">
        <v>43</v>
      </c>
      <c r="C23" s="54" t="n">
        <v>15841</v>
      </c>
      <c r="D23" s="36" t="n">
        <v>16500</v>
      </c>
      <c r="E23" s="55" t="n">
        <v>16500</v>
      </c>
      <c r="F23" s="38" t="n">
        <v>28590</v>
      </c>
      <c r="G23" s="39" t="n">
        <v>28590</v>
      </c>
      <c r="H23" s="40" t="n">
        <v>16500</v>
      </c>
      <c r="I23" s="41" t="n">
        <f aca="false">ROUND(E23*$S$2*20%,0)</f>
        <v>380</v>
      </c>
      <c r="J23" s="41" t="n">
        <f aca="false">ROUND(E23*$S$4*20%,0)</f>
        <v>33</v>
      </c>
      <c r="K23" s="42" t="n">
        <f aca="false">SUM(I23:J23)</f>
        <v>413</v>
      </c>
      <c r="L23" s="41" t="n">
        <f aca="false">ROUND(E23*$S$2*70%,0)</f>
        <v>1328</v>
      </c>
      <c r="M23" s="41" t="n">
        <f aca="false">ROUND(E23*$S$4*70%,0)</f>
        <v>115</v>
      </c>
      <c r="N23" s="41" t="n">
        <f aca="false">ROUNDUP(F23*$R$2,0)</f>
        <v>32</v>
      </c>
      <c r="O23" s="41" t="n">
        <f aca="false">ROUNDUP(E23*$R$4,0)</f>
        <v>5</v>
      </c>
      <c r="P23" s="42" t="n">
        <f aca="false">SUM(L23:O23)</f>
        <v>1480</v>
      </c>
      <c r="Q23" s="43" t="n">
        <f aca="false">ROUND(G23*0.0517*0.3,0)</f>
        <v>443</v>
      </c>
      <c r="R23" s="43" t="n">
        <f aca="false">ROUND(G23*0.0517*0.6*1.56,0)</f>
        <v>1384</v>
      </c>
      <c r="S23" s="44" t="n">
        <f aca="false">ROUND(H23*6/100,0)</f>
        <v>990</v>
      </c>
    </row>
    <row r="24" customFormat="false" ht="17.25" hidden="false" customHeight="true" outlineLevel="0" collapsed="false">
      <c r="A24" s="34"/>
      <c r="B24" s="56" t="s">
        <v>44</v>
      </c>
      <c r="C24" s="54" t="n">
        <v>16501</v>
      </c>
      <c r="D24" s="36" t="n">
        <v>17280</v>
      </c>
      <c r="E24" s="55" t="n">
        <v>17280</v>
      </c>
      <c r="F24" s="38" t="n">
        <v>28590</v>
      </c>
      <c r="G24" s="39" t="n">
        <v>28590</v>
      </c>
      <c r="H24" s="40" t="n">
        <v>17280</v>
      </c>
      <c r="I24" s="41" t="n">
        <f aca="false">ROUND(E24*$S$2*20%,0)</f>
        <v>397</v>
      </c>
      <c r="J24" s="41" t="n">
        <f aca="false">ROUND(E24*$S$4*20%,0)</f>
        <v>35</v>
      </c>
      <c r="K24" s="42" t="n">
        <f aca="false">SUM(I24:J24)</f>
        <v>432</v>
      </c>
      <c r="L24" s="41" t="n">
        <f aca="false">ROUND(E24*$S$2*70%,0)</f>
        <v>1391</v>
      </c>
      <c r="M24" s="41" t="n">
        <f aca="false">ROUND(E24*$S$4*70%,0)</f>
        <v>121</v>
      </c>
      <c r="N24" s="41" t="n">
        <f aca="false">ROUNDUP(F24*$R$2,0)</f>
        <v>32</v>
      </c>
      <c r="O24" s="41" t="n">
        <f aca="false">ROUNDUP(E24*$R$4,0)</f>
        <v>5</v>
      </c>
      <c r="P24" s="42" t="n">
        <f aca="false">SUM(L24:O24)</f>
        <v>1549</v>
      </c>
      <c r="Q24" s="43" t="n">
        <f aca="false">ROUND(G24*0.0517*0.3,0)</f>
        <v>443</v>
      </c>
      <c r="R24" s="43" t="n">
        <f aca="false">ROUND(G24*0.0517*0.6*1.56,0)</f>
        <v>1384</v>
      </c>
      <c r="S24" s="44" t="n">
        <f aca="false">ROUND(H24*6/100,0)</f>
        <v>1037</v>
      </c>
    </row>
    <row r="25" s="53" customFormat="true" ht="17.25" hidden="false" customHeight="true" outlineLevel="0" collapsed="false">
      <c r="A25" s="34"/>
      <c r="B25" s="57" t="s">
        <v>45</v>
      </c>
      <c r="C25" s="54" t="n">
        <v>17281</v>
      </c>
      <c r="D25" s="36" t="n">
        <v>17880</v>
      </c>
      <c r="E25" s="55" t="n">
        <v>17880</v>
      </c>
      <c r="F25" s="38" t="n">
        <v>28590</v>
      </c>
      <c r="G25" s="39" t="n">
        <v>28590</v>
      </c>
      <c r="H25" s="40" t="n">
        <v>17880</v>
      </c>
      <c r="I25" s="41" t="n">
        <f aca="false">ROUND(E25*$S$2*20%,0)</f>
        <v>411</v>
      </c>
      <c r="J25" s="41" t="n">
        <f aca="false">ROUND(E25*$S$4*20%,0)</f>
        <v>36</v>
      </c>
      <c r="K25" s="42" t="n">
        <f aca="false">SUM(I25:J25)</f>
        <v>447</v>
      </c>
      <c r="L25" s="41" t="n">
        <f aca="false">ROUND(E25*$S$2*70%,0)</f>
        <v>1439</v>
      </c>
      <c r="M25" s="41" t="n">
        <f aca="false">ROUND(E25*$S$4*70%,0)</f>
        <v>125</v>
      </c>
      <c r="N25" s="41" t="n">
        <f aca="false">ROUNDUP(F25*$R$2,0)</f>
        <v>32</v>
      </c>
      <c r="O25" s="41" t="n">
        <f aca="false">ROUNDUP(E25*$R$4,0)</f>
        <v>5</v>
      </c>
      <c r="P25" s="42" t="n">
        <f aca="false">SUM(L25:O25)</f>
        <v>1601</v>
      </c>
      <c r="Q25" s="43" t="n">
        <f aca="false">ROUND(G25*0.0517*0.3,0)</f>
        <v>443</v>
      </c>
      <c r="R25" s="43" t="n">
        <f aca="false">ROUND(G25*0.0517*0.6*1.56,0)</f>
        <v>1384</v>
      </c>
      <c r="S25" s="44" t="n">
        <f aca="false">ROUND(H25*6/100,0)</f>
        <v>1073</v>
      </c>
      <c r="T25" s="1"/>
    </row>
    <row r="26" s="65" customFormat="true" ht="17.25" hidden="false" customHeight="true" outlineLevel="0" collapsed="false">
      <c r="A26" s="34"/>
      <c r="B26" s="58" t="s">
        <v>46</v>
      </c>
      <c r="C26" s="59" t="n">
        <v>17881</v>
      </c>
      <c r="D26" s="59" t="n">
        <v>19047</v>
      </c>
      <c r="E26" s="60" t="n">
        <v>19047</v>
      </c>
      <c r="F26" s="38" t="n">
        <v>28590</v>
      </c>
      <c r="G26" s="39" t="n">
        <v>28590</v>
      </c>
      <c r="H26" s="61" t="n">
        <v>19047</v>
      </c>
      <c r="I26" s="62" t="n">
        <f aca="false">ROUND(E26*$S$2*20%,0)</f>
        <v>438</v>
      </c>
      <c r="J26" s="41" t="n">
        <f aca="false">ROUND(E26*$S$4*20%,0)</f>
        <v>38</v>
      </c>
      <c r="K26" s="63" t="n">
        <f aca="false">SUM(I26:J26)</f>
        <v>476</v>
      </c>
      <c r="L26" s="41" t="n">
        <f aca="false">ROUND(E26*$S$2*70%,0)</f>
        <v>1533</v>
      </c>
      <c r="M26" s="41" t="n">
        <f aca="false">ROUND(E26*$S$4*70%,0)</f>
        <v>133</v>
      </c>
      <c r="N26" s="41" t="n">
        <f aca="false">ROUNDUP(F26*$R$2,0)</f>
        <v>32</v>
      </c>
      <c r="O26" s="41" t="n">
        <f aca="false">ROUNDUP(E26*$R$4,0)</f>
        <v>5</v>
      </c>
      <c r="P26" s="63" t="n">
        <f aca="false">SUM(L26:O26)</f>
        <v>1703</v>
      </c>
      <c r="Q26" s="43" t="n">
        <f aca="false">ROUND(G26*0.0517*0.3,0)</f>
        <v>443</v>
      </c>
      <c r="R26" s="43" t="n">
        <f aca="false">ROUND(G26*0.0517*0.6*1.56,0)</f>
        <v>1384</v>
      </c>
      <c r="S26" s="64" t="n">
        <f aca="false">ROUND(H26*6/100,0)</f>
        <v>1143</v>
      </c>
      <c r="T26" s="1"/>
    </row>
    <row r="27" s="65" customFormat="true" ht="17.25" hidden="false" customHeight="true" outlineLevel="0" collapsed="false">
      <c r="A27" s="34"/>
      <c r="B27" s="58" t="s">
        <v>47</v>
      </c>
      <c r="C27" s="54" t="n">
        <v>19048</v>
      </c>
      <c r="D27" s="54" t="n">
        <v>20008</v>
      </c>
      <c r="E27" s="60" t="n">
        <v>20008</v>
      </c>
      <c r="F27" s="38" t="n">
        <v>28590</v>
      </c>
      <c r="G27" s="39" t="n">
        <v>28590</v>
      </c>
      <c r="H27" s="61" t="n">
        <v>20008</v>
      </c>
      <c r="I27" s="62" t="n">
        <f aca="false">ROUND(E27*$S$2*20%,0)</f>
        <v>460</v>
      </c>
      <c r="J27" s="41" t="n">
        <f aca="false">ROUND(E27*$S$4*20%,0)</f>
        <v>40</v>
      </c>
      <c r="K27" s="63" t="n">
        <f aca="false">SUM(I27:J27)</f>
        <v>500</v>
      </c>
      <c r="L27" s="41" t="n">
        <f aca="false">ROUND(E27*$S$2*70%,0)</f>
        <v>1611</v>
      </c>
      <c r="M27" s="41" t="n">
        <f aca="false">ROUND(E27*$S$4*70%,0)</f>
        <v>140</v>
      </c>
      <c r="N27" s="41" t="n">
        <f aca="false">ROUNDUP(F27*$R$2,0)</f>
        <v>32</v>
      </c>
      <c r="O27" s="41" t="n">
        <f aca="false">ROUNDUP(E27*$R$4,0)</f>
        <v>6</v>
      </c>
      <c r="P27" s="63" t="n">
        <f aca="false">SUM(L27:O27)</f>
        <v>1789</v>
      </c>
      <c r="Q27" s="43" t="n">
        <f aca="false">ROUND(G27*0.0517*0.3,0)</f>
        <v>443</v>
      </c>
      <c r="R27" s="43" t="n">
        <f aca="false">ROUND(G27*0.0517*0.6*1.56,0)</f>
        <v>1384</v>
      </c>
      <c r="S27" s="64" t="n">
        <f aca="false">ROUND(H27*6/100,0)</f>
        <v>1200</v>
      </c>
      <c r="T27" s="1"/>
    </row>
    <row r="28" s="65" customFormat="true" ht="17.25" hidden="false" customHeight="true" outlineLevel="0" collapsed="false">
      <c r="A28" s="34"/>
      <c r="B28" s="58" t="s">
        <v>48</v>
      </c>
      <c r="C28" s="54" t="n">
        <v>20009</v>
      </c>
      <c r="D28" s="54" t="n">
        <v>21009</v>
      </c>
      <c r="E28" s="60" t="n">
        <v>21009</v>
      </c>
      <c r="F28" s="38" t="n">
        <v>28590</v>
      </c>
      <c r="G28" s="39" t="n">
        <v>28590</v>
      </c>
      <c r="H28" s="61" t="n">
        <v>21009</v>
      </c>
      <c r="I28" s="62" t="n">
        <f aca="false">ROUND(E28*$S$2*20%,0)</f>
        <v>483</v>
      </c>
      <c r="J28" s="41" t="n">
        <f aca="false">ROUND(E28*$S$4*20%,0)</f>
        <v>42</v>
      </c>
      <c r="K28" s="63" t="n">
        <f aca="false">SUM(I28:J28)</f>
        <v>525</v>
      </c>
      <c r="L28" s="41" t="n">
        <f aca="false">ROUND(E28*$S$2*70%,0)</f>
        <v>1691</v>
      </c>
      <c r="M28" s="41" t="n">
        <f aca="false">ROUND(E28*$S$4*70%,0)</f>
        <v>147</v>
      </c>
      <c r="N28" s="41" t="n">
        <f aca="false">ROUNDUP(F28*$R$2,0)</f>
        <v>32</v>
      </c>
      <c r="O28" s="41" t="n">
        <f aca="false">ROUNDUP(E28*$R$4,0)</f>
        <v>6</v>
      </c>
      <c r="P28" s="63" t="n">
        <f aca="false">SUM(L28:O28)</f>
        <v>1876</v>
      </c>
      <c r="Q28" s="43" t="n">
        <f aca="false">ROUND(G28*0.0517*0.3,0)</f>
        <v>443</v>
      </c>
      <c r="R28" s="43" t="n">
        <f aca="false">ROUND(G28*0.0517*0.6*1.56,0)</f>
        <v>1384</v>
      </c>
      <c r="S28" s="64" t="n">
        <f aca="false">ROUND(H28*6/100,0)</f>
        <v>1261</v>
      </c>
      <c r="T28" s="1"/>
    </row>
    <row r="29" customFormat="false" ht="17.25" hidden="false" customHeight="true" outlineLevel="0" collapsed="false">
      <c r="A29" s="34"/>
      <c r="B29" s="57" t="s">
        <v>49</v>
      </c>
      <c r="C29" s="54" t="n">
        <v>21010</v>
      </c>
      <c r="D29" s="54" t="n">
        <v>22000</v>
      </c>
      <c r="E29" s="55" t="n">
        <v>22000</v>
      </c>
      <c r="F29" s="38" t="n">
        <v>28590</v>
      </c>
      <c r="G29" s="39" t="n">
        <v>28590</v>
      </c>
      <c r="H29" s="66" t="n">
        <v>22000</v>
      </c>
      <c r="I29" s="41" t="n">
        <f aca="false">ROUND(E29*$S$2*20%,0)</f>
        <v>506</v>
      </c>
      <c r="J29" s="41" t="n">
        <f aca="false">ROUND(E29*$S$4*20%,0)</f>
        <v>44</v>
      </c>
      <c r="K29" s="42" t="n">
        <f aca="false">SUM(I29:J29)</f>
        <v>550</v>
      </c>
      <c r="L29" s="41" t="n">
        <f aca="false">ROUND(E29*$S$2*70%,0)</f>
        <v>1771</v>
      </c>
      <c r="M29" s="41" t="n">
        <f aca="false">ROUND(E29*$S$4*70%,0)</f>
        <v>154</v>
      </c>
      <c r="N29" s="41" t="n">
        <f aca="false">ROUNDUP(F29*$R$2,0)</f>
        <v>32</v>
      </c>
      <c r="O29" s="41" t="n">
        <f aca="false">ROUNDUP(E29*$R$4,0)</f>
        <v>6</v>
      </c>
      <c r="P29" s="42" t="n">
        <f aca="false">SUM(L29:O29)</f>
        <v>1963</v>
      </c>
      <c r="Q29" s="43" t="n">
        <f aca="false">ROUND(G29*0.0517*0.3,0)</f>
        <v>443</v>
      </c>
      <c r="R29" s="43" t="n">
        <f aca="false">ROUND(G29*0.0517*0.6*1.56,0)</f>
        <v>1384</v>
      </c>
      <c r="S29" s="64" t="n">
        <f aca="false">ROUND(H29*6/100,0)</f>
        <v>1320</v>
      </c>
    </row>
    <row r="30" s="67" customFormat="true" ht="17.25" hidden="false" customHeight="true" outlineLevel="0" collapsed="false">
      <c r="A30" s="34"/>
      <c r="B30" s="57" t="s">
        <v>50</v>
      </c>
      <c r="C30" s="54" t="n">
        <v>22001</v>
      </c>
      <c r="D30" s="54" t="n">
        <v>23100</v>
      </c>
      <c r="E30" s="55" t="n">
        <v>23100</v>
      </c>
      <c r="F30" s="38" t="n">
        <v>28590</v>
      </c>
      <c r="G30" s="39" t="n">
        <v>28590</v>
      </c>
      <c r="H30" s="66" t="n">
        <v>23100</v>
      </c>
      <c r="I30" s="41" t="n">
        <f aca="false">ROUND(E30*$S$2*20%,0)</f>
        <v>531</v>
      </c>
      <c r="J30" s="41" t="n">
        <f aca="false">ROUND(E30*$S$4*20%,0)</f>
        <v>46</v>
      </c>
      <c r="K30" s="42" t="n">
        <f aca="false">SUM(I30:J30)</f>
        <v>577</v>
      </c>
      <c r="L30" s="41" t="n">
        <f aca="false">ROUND(E30*$S$2*70%,0)</f>
        <v>1860</v>
      </c>
      <c r="M30" s="41" t="n">
        <f aca="false">ROUND(E30*$S$4*70%,0)</f>
        <v>162</v>
      </c>
      <c r="N30" s="41" t="n">
        <f aca="false">ROUNDUP(F30*$R$2,0)</f>
        <v>32</v>
      </c>
      <c r="O30" s="41" t="n">
        <f aca="false">ROUNDUP(E30*$R$4,0)</f>
        <v>6</v>
      </c>
      <c r="P30" s="42" t="n">
        <f aca="false">SUM(L30:O30)</f>
        <v>2060</v>
      </c>
      <c r="Q30" s="43" t="n">
        <f aca="false">ROUND(G30*0.0517*0.3,0)</f>
        <v>443</v>
      </c>
      <c r="R30" s="43" t="n">
        <f aca="false">ROUND(G30*0.0517*0.6*1.56,0)</f>
        <v>1384</v>
      </c>
      <c r="S30" s="64" t="n">
        <f aca="false">ROUND(H30*6/100,0)</f>
        <v>1386</v>
      </c>
    </row>
    <row r="31" customFormat="false" ht="17.25" hidden="false" customHeight="true" outlineLevel="0" collapsed="false">
      <c r="A31" s="34"/>
      <c r="B31" s="57" t="s">
        <v>51</v>
      </c>
      <c r="C31" s="54" t="n">
        <v>23101</v>
      </c>
      <c r="D31" s="54" t="n">
        <v>24000</v>
      </c>
      <c r="E31" s="55" t="n">
        <v>24000</v>
      </c>
      <c r="F31" s="38" t="n">
        <v>28590</v>
      </c>
      <c r="G31" s="39" t="n">
        <v>28590</v>
      </c>
      <c r="H31" s="66" t="n">
        <v>24000</v>
      </c>
      <c r="I31" s="41" t="n">
        <f aca="false">ROUND(E31*$S$2*20%,0)</f>
        <v>552</v>
      </c>
      <c r="J31" s="41" t="n">
        <f aca="false">ROUND(E31*$S$4*20%,0)</f>
        <v>48</v>
      </c>
      <c r="K31" s="42" t="n">
        <f aca="false">SUM(I31:J31)</f>
        <v>600</v>
      </c>
      <c r="L31" s="41" t="n">
        <f aca="false">ROUND(E31*$S$2*70%,0)</f>
        <v>1932</v>
      </c>
      <c r="M31" s="41" t="n">
        <f aca="false">ROUND(E31*$S$4*70%,0)</f>
        <v>168</v>
      </c>
      <c r="N31" s="41" t="n">
        <f aca="false">ROUNDUP(F31*$R$2,0)</f>
        <v>32</v>
      </c>
      <c r="O31" s="41" t="n">
        <f aca="false">ROUNDUP(E31*$R$4,0)</f>
        <v>6</v>
      </c>
      <c r="P31" s="42" t="n">
        <f aca="false">SUM(L31:O31)</f>
        <v>2138</v>
      </c>
      <c r="Q31" s="43" t="n">
        <f aca="false">ROUND(G31*0.0517*0.3,0)</f>
        <v>443</v>
      </c>
      <c r="R31" s="43" t="n">
        <f aca="false">ROUND(G31*0.0517*0.6*1.56,0)</f>
        <v>1384</v>
      </c>
      <c r="S31" s="64" t="n">
        <f aca="false">ROUND(H31*6/100,0)</f>
        <v>1440</v>
      </c>
    </row>
    <row r="32" customFormat="false" ht="17.25" hidden="false" customHeight="true" outlineLevel="0" collapsed="false">
      <c r="A32" s="34"/>
      <c r="B32" s="57" t="s">
        <v>52</v>
      </c>
      <c r="C32" s="54" t="n">
        <v>24001</v>
      </c>
      <c r="D32" s="54" t="n">
        <v>25250</v>
      </c>
      <c r="E32" s="55" t="n">
        <v>25250</v>
      </c>
      <c r="F32" s="38" t="n">
        <v>28590</v>
      </c>
      <c r="G32" s="39" t="n">
        <v>28590</v>
      </c>
      <c r="H32" s="66" t="n">
        <v>25250</v>
      </c>
      <c r="I32" s="41" t="n">
        <f aca="false">ROUND(E32*$S$2*20%,0)</f>
        <v>581</v>
      </c>
      <c r="J32" s="41" t="n">
        <f aca="false">ROUND(E32*$S$4*20%,0)</f>
        <v>51</v>
      </c>
      <c r="K32" s="42" t="n">
        <f aca="false">SUM(I32:J32)</f>
        <v>632</v>
      </c>
      <c r="L32" s="41" t="n">
        <f aca="false">ROUND(E32*$S$2*70%,0)</f>
        <v>2033</v>
      </c>
      <c r="M32" s="41" t="n">
        <f aca="false">ROUND(E32*$S$4*70%,0)</f>
        <v>177</v>
      </c>
      <c r="N32" s="41" t="n">
        <f aca="false">ROUNDUP(F32*$R$2,0)</f>
        <v>32</v>
      </c>
      <c r="O32" s="41" t="n">
        <f aca="false">ROUNDUP(E32*$R$4,0)</f>
        <v>7</v>
      </c>
      <c r="P32" s="42" t="n">
        <f aca="false">SUM(L32:O32)</f>
        <v>2249</v>
      </c>
      <c r="Q32" s="43" t="n">
        <f aca="false">ROUND(G32*0.0517*0.3,0)</f>
        <v>443</v>
      </c>
      <c r="R32" s="43" t="n">
        <f aca="false">ROUND(G32*0.0517*0.6*1.56,0)</f>
        <v>1384</v>
      </c>
      <c r="S32" s="64" t="n">
        <f aca="false">ROUND(H32*6/100,0)</f>
        <v>1515</v>
      </c>
    </row>
    <row r="33" customFormat="false" ht="17.25" hidden="false" customHeight="true" outlineLevel="0" collapsed="false">
      <c r="A33" s="34"/>
      <c r="B33" s="57" t="s">
        <v>53</v>
      </c>
      <c r="C33" s="54" t="n">
        <v>25251</v>
      </c>
      <c r="D33" s="54" t="n">
        <v>26400</v>
      </c>
      <c r="E33" s="55" t="n">
        <v>26400</v>
      </c>
      <c r="F33" s="38" t="n">
        <v>28590</v>
      </c>
      <c r="G33" s="39" t="n">
        <v>28590</v>
      </c>
      <c r="H33" s="66" t="n">
        <v>26400</v>
      </c>
      <c r="I33" s="41" t="n">
        <f aca="false">ROUND(E33*$S$2*20%,0)</f>
        <v>607</v>
      </c>
      <c r="J33" s="41" t="n">
        <f aca="false">ROUND(E33*$S$4*20%,0)</f>
        <v>53</v>
      </c>
      <c r="K33" s="42" t="n">
        <f aca="false">SUM(I33:J33)</f>
        <v>660</v>
      </c>
      <c r="L33" s="41" t="n">
        <f aca="false">ROUND(E33*$S$2*70%,0)</f>
        <v>2125</v>
      </c>
      <c r="M33" s="41" t="n">
        <f aca="false">ROUND(E33*$S$4*70%,0)</f>
        <v>185</v>
      </c>
      <c r="N33" s="41" t="n">
        <f aca="false">ROUNDUP(F33*$R$2,0)</f>
        <v>32</v>
      </c>
      <c r="O33" s="41" t="n">
        <f aca="false">ROUNDUP(E33*$R$4,0)</f>
        <v>7</v>
      </c>
      <c r="P33" s="42" t="n">
        <f aca="false">SUM(L33:O33)</f>
        <v>2349</v>
      </c>
      <c r="Q33" s="43" t="n">
        <f aca="false">ROUND(G33*0.0517*0.3,0)</f>
        <v>443</v>
      </c>
      <c r="R33" s="43" t="n">
        <f aca="false">ROUND(G33*0.0517*0.6*1.56,0)</f>
        <v>1384</v>
      </c>
      <c r="S33" s="64" t="n">
        <f aca="false">ROUND(H33*6/100,0)</f>
        <v>1584</v>
      </c>
    </row>
    <row r="34" customFormat="false" ht="17.25" hidden="false" customHeight="true" outlineLevel="0" collapsed="false">
      <c r="A34" s="34"/>
      <c r="B34" s="57" t="s">
        <v>54</v>
      </c>
      <c r="C34" s="54" t="n">
        <v>26401</v>
      </c>
      <c r="D34" s="54" t="n">
        <v>27600</v>
      </c>
      <c r="E34" s="55" t="n">
        <v>27600</v>
      </c>
      <c r="F34" s="38" t="n">
        <v>28590</v>
      </c>
      <c r="G34" s="39" t="n">
        <v>28590</v>
      </c>
      <c r="H34" s="66" t="n">
        <v>27600</v>
      </c>
      <c r="I34" s="41" t="n">
        <f aca="false">ROUND(E34*$S$2*20%,0)</f>
        <v>635</v>
      </c>
      <c r="J34" s="41" t="n">
        <f aca="false">ROUND(E34*$S$4*20%,0)</f>
        <v>55</v>
      </c>
      <c r="K34" s="42" t="n">
        <f aca="false">SUM(I34:J34)</f>
        <v>690</v>
      </c>
      <c r="L34" s="41" t="n">
        <f aca="false">ROUND(E34*$S$2*70%,0)</f>
        <v>2222</v>
      </c>
      <c r="M34" s="41" t="n">
        <f aca="false">ROUND(E34*$S$4*70%,0)</f>
        <v>193</v>
      </c>
      <c r="N34" s="41" t="n">
        <f aca="false">ROUNDUP(F34*$R$2,0)</f>
        <v>32</v>
      </c>
      <c r="O34" s="41" t="n">
        <f aca="false">ROUNDUP(E34*$R$4,0)</f>
        <v>7</v>
      </c>
      <c r="P34" s="42" t="n">
        <f aca="false">SUM(L34:O34)</f>
        <v>2454</v>
      </c>
      <c r="Q34" s="43" t="n">
        <f aca="false">ROUND(G34*0.0517*0.3,0)</f>
        <v>443</v>
      </c>
      <c r="R34" s="43" t="n">
        <f aca="false">ROUND(G34*0.0517*0.6*1.56,0)</f>
        <v>1384</v>
      </c>
      <c r="S34" s="64" t="n">
        <f aca="false">ROUND(H34*6/100,0)</f>
        <v>1656</v>
      </c>
    </row>
    <row r="35" customFormat="false" ht="17.25" hidden="false" customHeight="true" outlineLevel="0" collapsed="false">
      <c r="A35" s="68" t="s">
        <v>55</v>
      </c>
      <c r="B35" s="69" t="s">
        <v>56</v>
      </c>
      <c r="C35" s="46" t="n">
        <v>27601</v>
      </c>
      <c r="D35" s="70" t="n">
        <v>28590</v>
      </c>
      <c r="E35" s="47" t="n">
        <v>28590</v>
      </c>
      <c r="F35" s="71" t="n">
        <v>28590</v>
      </c>
      <c r="G35" s="72" t="n">
        <v>28590</v>
      </c>
      <c r="H35" s="73" t="n">
        <v>28590</v>
      </c>
      <c r="I35" s="49" t="n">
        <f aca="false">ROUND(E35*$S$2*20%,0)</f>
        <v>658</v>
      </c>
      <c r="J35" s="49" t="n">
        <f aca="false">ROUND(E35*$S$4*20%,0)</f>
        <v>57</v>
      </c>
      <c r="K35" s="50" t="n">
        <f aca="false">SUM(I35:J35)</f>
        <v>715</v>
      </c>
      <c r="L35" s="49" t="n">
        <f aca="false">ROUND(E35*$S$2*70%,0)</f>
        <v>2301</v>
      </c>
      <c r="M35" s="49" t="n">
        <f aca="false">ROUND(E35*$S$4*70%,0)</f>
        <v>200</v>
      </c>
      <c r="N35" s="49" t="n">
        <f aca="false">ROUNDUP(F35*$R$2,0)</f>
        <v>32</v>
      </c>
      <c r="O35" s="49" t="n">
        <f aca="false">ROUNDUP(E35*$R$4,0)</f>
        <v>8</v>
      </c>
      <c r="P35" s="50" t="n">
        <f aca="false">SUM(L35:O35)</f>
        <v>2541</v>
      </c>
      <c r="Q35" s="51" t="n">
        <f aca="false">ROUND(G35*0.0517*0.3,0)</f>
        <v>443</v>
      </c>
      <c r="R35" s="51" t="n">
        <f aca="false">ROUND(G35*0.0517*0.6*1.56,0)</f>
        <v>1384</v>
      </c>
      <c r="S35" s="74" t="n">
        <f aca="false">ROUND(H35*6/100,0)</f>
        <v>1715</v>
      </c>
    </row>
    <row r="36" customFormat="false" ht="17.25" hidden="false" customHeight="true" outlineLevel="0" collapsed="false">
      <c r="A36" s="75" t="s">
        <v>57</v>
      </c>
      <c r="B36" s="57" t="s">
        <v>58</v>
      </c>
      <c r="C36" s="54" t="n">
        <v>28591</v>
      </c>
      <c r="D36" s="36" t="n">
        <v>28800</v>
      </c>
      <c r="E36" s="55" t="n">
        <v>28800</v>
      </c>
      <c r="F36" s="76" t="n">
        <v>28800</v>
      </c>
      <c r="G36" s="77" t="n">
        <v>28800</v>
      </c>
      <c r="H36" s="40" t="n">
        <v>28800</v>
      </c>
      <c r="I36" s="41" t="n">
        <f aca="false">ROUND(E36*$S$2*20%,0)</f>
        <v>662</v>
      </c>
      <c r="J36" s="41" t="n">
        <f aca="false">ROUND(E36*$S$4*20%,0)</f>
        <v>58</v>
      </c>
      <c r="K36" s="42" t="n">
        <f aca="false">SUM(I36:J36)</f>
        <v>720</v>
      </c>
      <c r="L36" s="41" t="n">
        <f aca="false">ROUND(E36*$S$2*70%,0)</f>
        <v>2318</v>
      </c>
      <c r="M36" s="41" t="n">
        <f aca="false">ROUND(E36*$S$4*70%,0)</f>
        <v>202</v>
      </c>
      <c r="N36" s="41" t="n">
        <f aca="false">ROUNDUP(F36*$R$2,0)</f>
        <v>32</v>
      </c>
      <c r="O36" s="41" t="n">
        <f aca="false">ROUNDUP(E36*$R$4,0)</f>
        <v>8</v>
      </c>
      <c r="P36" s="42" t="n">
        <f aca="false">SUM(L36:O36)</f>
        <v>2560</v>
      </c>
      <c r="Q36" s="43" t="n">
        <f aca="false">ROUND(G36*0.0517*0.3,0)</f>
        <v>447</v>
      </c>
      <c r="R36" s="43" t="n">
        <f aca="false">ROUND(G36*0.0517*0.6*1.56,0)</f>
        <v>1394</v>
      </c>
      <c r="S36" s="44" t="n">
        <f aca="false">ROUND(H36*6/100,0)</f>
        <v>1728</v>
      </c>
    </row>
    <row r="37" customFormat="false" ht="17.25" hidden="false" customHeight="true" outlineLevel="0" collapsed="false">
      <c r="A37" s="75" t="s">
        <v>59</v>
      </c>
      <c r="B37" s="57" t="s">
        <v>60</v>
      </c>
      <c r="C37" s="54" t="n">
        <v>28801</v>
      </c>
      <c r="D37" s="36" t="n">
        <v>30300</v>
      </c>
      <c r="E37" s="55" t="n">
        <v>30300</v>
      </c>
      <c r="F37" s="76" t="n">
        <v>30300</v>
      </c>
      <c r="G37" s="77" t="n">
        <v>30300</v>
      </c>
      <c r="H37" s="40" t="n">
        <v>30300</v>
      </c>
      <c r="I37" s="41" t="n">
        <f aca="false">ROUND(E37*$S$2*20%,0)</f>
        <v>697</v>
      </c>
      <c r="J37" s="41" t="n">
        <f aca="false">ROUND(E37*$S$4*20%,0)</f>
        <v>61</v>
      </c>
      <c r="K37" s="42" t="n">
        <f aca="false">SUM(I37:J37)</f>
        <v>758</v>
      </c>
      <c r="L37" s="41" t="n">
        <f aca="false">ROUND(E37*$S$2*70%,0)</f>
        <v>2439</v>
      </c>
      <c r="M37" s="41" t="n">
        <f aca="false">ROUND(E37*$S$4*70%,0)</f>
        <v>212</v>
      </c>
      <c r="N37" s="41" t="n">
        <f aca="false">ROUNDUP(F37*$R$2,0)</f>
        <v>34</v>
      </c>
      <c r="O37" s="41" t="n">
        <f aca="false">ROUNDUP(E37*$R$4,0)</f>
        <v>8</v>
      </c>
      <c r="P37" s="42" t="n">
        <f aca="false">SUM(L37:O37)</f>
        <v>2693</v>
      </c>
      <c r="Q37" s="43" t="n">
        <f aca="false">ROUND(G37*0.0517*0.3,0)</f>
        <v>470</v>
      </c>
      <c r="R37" s="43" t="n">
        <f aca="false">ROUND(G37*0.0517*0.6*1.56,0)</f>
        <v>1466</v>
      </c>
      <c r="S37" s="44" t="n">
        <f aca="false">ROUND(H37*6/100,0)</f>
        <v>1818</v>
      </c>
    </row>
    <row r="38" customFormat="false" ht="17.25" hidden="false" customHeight="true" outlineLevel="0" collapsed="false">
      <c r="A38" s="75" t="s">
        <v>61</v>
      </c>
      <c r="B38" s="57" t="s">
        <v>62</v>
      </c>
      <c r="C38" s="54" t="n">
        <v>30301</v>
      </c>
      <c r="D38" s="36" t="n">
        <v>31800</v>
      </c>
      <c r="E38" s="55" t="n">
        <v>31800</v>
      </c>
      <c r="F38" s="76" t="n">
        <v>31800</v>
      </c>
      <c r="G38" s="77" t="n">
        <v>31800</v>
      </c>
      <c r="H38" s="40" t="n">
        <v>31800</v>
      </c>
      <c r="I38" s="41" t="n">
        <f aca="false">ROUND(E38*$S$2*20%,0)</f>
        <v>731</v>
      </c>
      <c r="J38" s="41" t="n">
        <f aca="false">ROUND(E38*$S$4*20%,0)</f>
        <v>64</v>
      </c>
      <c r="K38" s="42" t="n">
        <f aca="false">SUM(I38:J38)</f>
        <v>795</v>
      </c>
      <c r="L38" s="41" t="n">
        <f aca="false">ROUND(E38*$S$2*70%,0)</f>
        <v>2560</v>
      </c>
      <c r="M38" s="41" t="n">
        <f aca="false">ROUND(E38*$S$4*70%,0)</f>
        <v>223</v>
      </c>
      <c r="N38" s="41" t="n">
        <f aca="false">ROUNDUP(F38*$R$2,0)</f>
        <v>35</v>
      </c>
      <c r="O38" s="41" t="n">
        <f aca="false">ROUNDUP(E38*$R$4,0)</f>
        <v>8</v>
      </c>
      <c r="P38" s="42" t="n">
        <f aca="false">SUM(L38:O38)</f>
        <v>2826</v>
      </c>
      <c r="Q38" s="43" t="n">
        <f aca="false">ROUND(G38*0.0517*0.3,0)</f>
        <v>493</v>
      </c>
      <c r="R38" s="43" t="n">
        <f aca="false">ROUND(G38*0.0517*0.6*1.56,0)</f>
        <v>1539</v>
      </c>
      <c r="S38" s="44" t="n">
        <f aca="false">ROUND(H38*6/100,0)</f>
        <v>1908</v>
      </c>
    </row>
    <row r="39" customFormat="false" ht="17.25" hidden="false" customHeight="true" outlineLevel="0" collapsed="false">
      <c r="A39" s="75" t="s">
        <v>63</v>
      </c>
      <c r="B39" s="57" t="s">
        <v>64</v>
      </c>
      <c r="C39" s="54" t="n">
        <v>31801</v>
      </c>
      <c r="D39" s="36" t="n">
        <v>33300</v>
      </c>
      <c r="E39" s="55" t="n">
        <v>33300</v>
      </c>
      <c r="F39" s="76" t="n">
        <v>33300</v>
      </c>
      <c r="G39" s="77" t="n">
        <v>33300</v>
      </c>
      <c r="H39" s="40" t="n">
        <v>33300</v>
      </c>
      <c r="I39" s="41" t="n">
        <f aca="false">ROUND(E39*$S$2*20%,0)</f>
        <v>766</v>
      </c>
      <c r="J39" s="41" t="n">
        <f aca="false">ROUND(E39*$S$4*20%,0)</f>
        <v>67</v>
      </c>
      <c r="K39" s="42" t="n">
        <f aca="false">SUM(I39:J39)</f>
        <v>833</v>
      </c>
      <c r="L39" s="41" t="n">
        <f aca="false">ROUND(E39*$S$2*70%,0)</f>
        <v>2681</v>
      </c>
      <c r="M39" s="41" t="n">
        <f aca="false">ROUND(E39*$S$4*70%,0)</f>
        <v>233</v>
      </c>
      <c r="N39" s="41" t="n">
        <f aca="false">ROUNDUP(F39*$R$2,0)</f>
        <v>37</v>
      </c>
      <c r="O39" s="41" t="n">
        <f aca="false">ROUNDUP(E39*$R$4,0)</f>
        <v>9</v>
      </c>
      <c r="P39" s="42" t="n">
        <f aca="false">SUM(L39:O39)</f>
        <v>2960</v>
      </c>
      <c r="Q39" s="43" t="n">
        <f aca="false">ROUND(G39*0.0517*0.3,0)</f>
        <v>516</v>
      </c>
      <c r="R39" s="43" t="n">
        <f aca="false">ROUND(G39*0.0517*0.6*1.56,0)</f>
        <v>1611</v>
      </c>
      <c r="S39" s="44" t="n">
        <f aca="false">ROUND(H39*6/100,0)</f>
        <v>1998</v>
      </c>
    </row>
    <row r="40" customFormat="false" ht="17.25" hidden="false" customHeight="true" outlineLevel="0" collapsed="false">
      <c r="A40" s="75" t="s">
        <v>65</v>
      </c>
      <c r="B40" s="57" t="s">
        <v>66</v>
      </c>
      <c r="C40" s="54" t="n">
        <v>33301</v>
      </c>
      <c r="D40" s="36" t="n">
        <v>34800</v>
      </c>
      <c r="E40" s="55" t="n">
        <v>34800</v>
      </c>
      <c r="F40" s="76" t="n">
        <v>34800</v>
      </c>
      <c r="G40" s="77" t="n">
        <v>34800</v>
      </c>
      <c r="H40" s="40" t="n">
        <v>34800</v>
      </c>
      <c r="I40" s="41" t="n">
        <f aca="false">ROUND(E40*$S$2*20%,0)</f>
        <v>800</v>
      </c>
      <c r="J40" s="41" t="n">
        <f aca="false">ROUND(E40*$S$4*20%,0)</f>
        <v>70</v>
      </c>
      <c r="K40" s="42" t="n">
        <f aca="false">SUM(I40:J40)</f>
        <v>870</v>
      </c>
      <c r="L40" s="41" t="n">
        <f aca="false">ROUND(E40*$S$2*70%,0)</f>
        <v>2801</v>
      </c>
      <c r="M40" s="41" t="n">
        <f aca="false">ROUND(E40*$S$4*70%,0)</f>
        <v>244</v>
      </c>
      <c r="N40" s="41" t="n">
        <f aca="false">ROUNDUP(F40*$R$2,0)</f>
        <v>39</v>
      </c>
      <c r="O40" s="41" t="n">
        <f aca="false">ROUNDUP(E40*$R$4,0)</f>
        <v>9</v>
      </c>
      <c r="P40" s="42" t="n">
        <f aca="false">SUM(L40:O40)</f>
        <v>3093</v>
      </c>
      <c r="Q40" s="43" t="n">
        <f aca="false">ROUND(G40*0.0517*0.3,0)</f>
        <v>540</v>
      </c>
      <c r="R40" s="43" t="n">
        <f aca="false">ROUND(G40*0.0517*0.6*1.56,0)</f>
        <v>1684</v>
      </c>
      <c r="S40" s="44" t="n">
        <f aca="false">ROUND(H40*6/100,0)</f>
        <v>2088</v>
      </c>
    </row>
    <row r="41" customFormat="false" ht="17.25" hidden="false" customHeight="true" outlineLevel="0" collapsed="false">
      <c r="A41" s="75" t="s">
        <v>67</v>
      </c>
      <c r="B41" s="57" t="s">
        <v>68</v>
      </c>
      <c r="C41" s="54" t="n">
        <v>34801</v>
      </c>
      <c r="D41" s="36" t="n">
        <v>36300</v>
      </c>
      <c r="E41" s="55" t="n">
        <v>36300</v>
      </c>
      <c r="F41" s="76" t="n">
        <v>36300</v>
      </c>
      <c r="G41" s="77" t="n">
        <v>36300</v>
      </c>
      <c r="H41" s="40" t="n">
        <v>36300</v>
      </c>
      <c r="I41" s="41" t="n">
        <f aca="false">ROUND(E41*$S$2*20%,0)</f>
        <v>835</v>
      </c>
      <c r="J41" s="41" t="n">
        <f aca="false">ROUND(E41*$S$4*20%,0)</f>
        <v>73</v>
      </c>
      <c r="K41" s="42" t="n">
        <f aca="false">SUM(I41:J41)</f>
        <v>908</v>
      </c>
      <c r="L41" s="41" t="n">
        <f aca="false">ROUND(E41*$S$2*70%,0)</f>
        <v>2922</v>
      </c>
      <c r="M41" s="41" t="n">
        <f aca="false">ROUND(E41*$S$4*70%,0)</f>
        <v>254</v>
      </c>
      <c r="N41" s="41" t="n">
        <f aca="false">ROUNDUP(F41*$R$2,0)</f>
        <v>40</v>
      </c>
      <c r="O41" s="41" t="n">
        <f aca="false">ROUNDUP(E41*$R$4,0)</f>
        <v>10</v>
      </c>
      <c r="P41" s="42" t="n">
        <f aca="false">SUM(L41:O41)</f>
        <v>3226</v>
      </c>
      <c r="Q41" s="43" t="n">
        <f aca="false">ROUND(G41*0.0517*0.3,0)</f>
        <v>563</v>
      </c>
      <c r="R41" s="43" t="n">
        <f aca="false">ROUND(G41*0.0517*0.6*1.56,0)</f>
        <v>1757</v>
      </c>
      <c r="S41" s="44" t="n">
        <f aca="false">ROUND(H41*6/100,0)</f>
        <v>2178</v>
      </c>
    </row>
    <row r="42" customFormat="false" ht="17.25" hidden="false" customHeight="true" outlineLevel="0" collapsed="false">
      <c r="A42" s="75" t="s">
        <v>69</v>
      </c>
      <c r="B42" s="57" t="s">
        <v>70</v>
      </c>
      <c r="C42" s="54" t="n">
        <v>36301</v>
      </c>
      <c r="D42" s="36" t="n">
        <v>38200</v>
      </c>
      <c r="E42" s="55" t="n">
        <v>38200</v>
      </c>
      <c r="F42" s="76" t="n">
        <v>38200</v>
      </c>
      <c r="G42" s="77" t="n">
        <v>38200</v>
      </c>
      <c r="H42" s="40" t="n">
        <v>38200</v>
      </c>
      <c r="I42" s="41" t="n">
        <f aca="false">ROUND(E42*$S$2*20%,0)</f>
        <v>879</v>
      </c>
      <c r="J42" s="41" t="n">
        <f aca="false">ROUND(E42*$S$4*20%,0)</f>
        <v>76</v>
      </c>
      <c r="K42" s="42" t="n">
        <f aca="false">SUM(I42:J42)</f>
        <v>955</v>
      </c>
      <c r="L42" s="41" t="n">
        <f aca="false">ROUND(E42*$S$2*70%,0)</f>
        <v>3075</v>
      </c>
      <c r="M42" s="41" t="n">
        <f aca="false">ROUND(E42*$S$4*70%,0)</f>
        <v>267</v>
      </c>
      <c r="N42" s="41" t="n">
        <f aca="false">ROUNDUP(F42*$R$2,0)</f>
        <v>43</v>
      </c>
      <c r="O42" s="41" t="n">
        <f aca="false">ROUNDUP(E42*$R$4,0)</f>
        <v>10</v>
      </c>
      <c r="P42" s="42" t="n">
        <f aca="false">SUM(L42:O42)</f>
        <v>3395</v>
      </c>
      <c r="Q42" s="43" t="n">
        <f aca="false">ROUND(G42*0.0517*0.3,0)</f>
        <v>592</v>
      </c>
      <c r="R42" s="43" t="n">
        <f aca="false">ROUND(G42*0.0517*0.6*1.56,0)</f>
        <v>1849</v>
      </c>
      <c r="S42" s="44" t="n">
        <f aca="false">ROUND(H42*6/100,0)</f>
        <v>2292</v>
      </c>
    </row>
    <row r="43" customFormat="false" ht="17.25" hidden="false" customHeight="true" outlineLevel="0" collapsed="false">
      <c r="A43" s="75" t="s">
        <v>71</v>
      </c>
      <c r="B43" s="57" t="s">
        <v>72</v>
      </c>
      <c r="C43" s="54" t="n">
        <v>38201</v>
      </c>
      <c r="D43" s="36" t="n">
        <v>40100</v>
      </c>
      <c r="E43" s="55" t="n">
        <v>40100</v>
      </c>
      <c r="F43" s="76" t="n">
        <v>40100</v>
      </c>
      <c r="G43" s="77" t="n">
        <v>40100</v>
      </c>
      <c r="H43" s="40" t="n">
        <v>40100</v>
      </c>
      <c r="I43" s="41" t="n">
        <f aca="false">ROUND(E43*$S$2*20%,0)</f>
        <v>922</v>
      </c>
      <c r="J43" s="41" t="n">
        <f aca="false">ROUND(E43*$S$4*20%,0)</f>
        <v>80</v>
      </c>
      <c r="K43" s="42" t="n">
        <f aca="false">SUM(I43:J43)</f>
        <v>1002</v>
      </c>
      <c r="L43" s="41" t="n">
        <f aca="false">ROUND(E43*$S$2*70%,0)</f>
        <v>3228</v>
      </c>
      <c r="M43" s="41" t="n">
        <f aca="false">ROUND(E43*$S$4*70%,0)</f>
        <v>281</v>
      </c>
      <c r="N43" s="41" t="n">
        <f aca="false">ROUNDUP(F43*$R$2,0)</f>
        <v>45</v>
      </c>
      <c r="O43" s="41" t="n">
        <f aca="false">ROUNDUP(E43*$R$4,0)</f>
        <v>11</v>
      </c>
      <c r="P43" s="42" t="n">
        <f aca="false">SUM(L43:O43)</f>
        <v>3565</v>
      </c>
      <c r="Q43" s="43" t="n">
        <f aca="false">ROUND(G43*0.0517*0.3,0)</f>
        <v>622</v>
      </c>
      <c r="R43" s="43" t="n">
        <f aca="false">ROUND(G43*0.0517*0.6*1.56,0)</f>
        <v>1940</v>
      </c>
      <c r="S43" s="44" t="n">
        <f aca="false">ROUND(H43*6/100,0)</f>
        <v>2406</v>
      </c>
    </row>
    <row r="44" customFormat="false" ht="17.25" hidden="false" customHeight="true" outlineLevel="0" collapsed="false">
      <c r="A44" s="75" t="s">
        <v>73</v>
      </c>
      <c r="B44" s="57" t="s">
        <v>74</v>
      </c>
      <c r="C44" s="54" t="n">
        <v>40101</v>
      </c>
      <c r="D44" s="36" t="n">
        <v>42000</v>
      </c>
      <c r="E44" s="55" t="n">
        <v>42000</v>
      </c>
      <c r="F44" s="76" t="n">
        <v>42000</v>
      </c>
      <c r="G44" s="77" t="n">
        <v>42000</v>
      </c>
      <c r="H44" s="40" t="n">
        <v>42000</v>
      </c>
      <c r="I44" s="41" t="n">
        <f aca="false">ROUND(E44*$S$2*20%,0)</f>
        <v>966</v>
      </c>
      <c r="J44" s="41" t="n">
        <f aca="false">ROUND(E44*$S$4*20%,0)</f>
        <v>84</v>
      </c>
      <c r="K44" s="42" t="n">
        <f aca="false">SUM(I44:J44)</f>
        <v>1050</v>
      </c>
      <c r="L44" s="41" t="n">
        <f aca="false">ROUND(E44*$S$2*70%,0)</f>
        <v>3381</v>
      </c>
      <c r="M44" s="41" t="n">
        <f aca="false">ROUND(E44*$S$4*70%,0)</f>
        <v>294</v>
      </c>
      <c r="N44" s="41" t="n">
        <f aca="false">ROUNDUP(F44*$R$2,0)</f>
        <v>47</v>
      </c>
      <c r="O44" s="41" t="n">
        <f aca="false">ROUNDUP(E44*$R$4,0)</f>
        <v>11</v>
      </c>
      <c r="P44" s="42" t="n">
        <f aca="false">SUM(L44:O44)</f>
        <v>3733</v>
      </c>
      <c r="Q44" s="43" t="n">
        <f aca="false">ROUND(G44*0.0517*0.3,0)</f>
        <v>651</v>
      </c>
      <c r="R44" s="43" t="n">
        <f aca="false">ROUND(G44*0.0517*0.6*1.56,0)</f>
        <v>2032</v>
      </c>
      <c r="S44" s="44" t="n">
        <f aca="false">ROUND(H44*6/100,0)</f>
        <v>2520</v>
      </c>
    </row>
    <row r="45" customFormat="false" ht="17.25" hidden="false" customHeight="true" outlineLevel="0" collapsed="false">
      <c r="A45" s="75" t="s">
        <v>75</v>
      </c>
      <c r="B45" s="78" t="s">
        <v>76</v>
      </c>
      <c r="C45" s="54" t="n">
        <v>42001</v>
      </c>
      <c r="D45" s="79" t="n">
        <v>43900</v>
      </c>
      <c r="E45" s="55" t="n">
        <v>43900</v>
      </c>
      <c r="F45" s="76" t="n">
        <v>43900</v>
      </c>
      <c r="G45" s="77" t="n">
        <v>43900</v>
      </c>
      <c r="H45" s="40" t="n">
        <v>43900</v>
      </c>
      <c r="I45" s="41" t="n">
        <f aca="false">ROUND(E45*$S$2*20%,0)</f>
        <v>1010</v>
      </c>
      <c r="J45" s="41" t="n">
        <f aca="false">ROUND(E45*$S$4*20%,0)</f>
        <v>88</v>
      </c>
      <c r="K45" s="42" t="n">
        <f aca="false">SUM(I45:J45)</f>
        <v>1098</v>
      </c>
      <c r="L45" s="41" t="n">
        <f aca="false">ROUND(E45*$S$2*70%,0)</f>
        <v>3534</v>
      </c>
      <c r="M45" s="41" t="n">
        <f aca="false">ROUND(E45*$S$4*70%,0)</f>
        <v>307</v>
      </c>
      <c r="N45" s="41" t="n">
        <f aca="false">ROUNDUP(F45*$R$2,0)</f>
        <v>49</v>
      </c>
      <c r="O45" s="41" t="n">
        <f aca="false">ROUNDUP(E45*$R$4,0)</f>
        <v>11</v>
      </c>
      <c r="P45" s="42" t="n">
        <f aca="false">SUM(L45:O45)</f>
        <v>3901</v>
      </c>
      <c r="Q45" s="43" t="n">
        <f aca="false">ROUND(G45*0.0517*0.3,0)</f>
        <v>681</v>
      </c>
      <c r="R45" s="43" t="n">
        <f aca="false">ROUND(G45*0.0517*0.6*1.56,0)</f>
        <v>2124</v>
      </c>
      <c r="S45" s="44" t="n">
        <f aca="false">ROUND(H45*6/100,0)</f>
        <v>2634</v>
      </c>
    </row>
    <row r="46" s="53" customFormat="true" ht="17.25" hidden="false" customHeight="true" outlineLevel="0" collapsed="false">
      <c r="A46" s="68" t="s">
        <v>77</v>
      </c>
      <c r="B46" s="80" t="s">
        <v>78</v>
      </c>
      <c r="C46" s="81" t="n">
        <v>43901</v>
      </c>
      <c r="D46" s="82" t="n">
        <v>45800</v>
      </c>
      <c r="E46" s="83" t="n">
        <v>45800</v>
      </c>
      <c r="F46" s="84" t="n">
        <v>45800</v>
      </c>
      <c r="G46" s="85" t="n">
        <v>45800</v>
      </c>
      <c r="H46" s="86" t="n">
        <v>45800</v>
      </c>
      <c r="I46" s="87" t="n">
        <f aca="false">ROUND(E46*$S$2*20%,0)</f>
        <v>1053</v>
      </c>
      <c r="J46" s="87" t="n">
        <f aca="false">ROUND(E46*$S$4*20%,0)</f>
        <v>92</v>
      </c>
      <c r="K46" s="88" t="n">
        <f aca="false">SUM(I46:J46)</f>
        <v>1145</v>
      </c>
      <c r="L46" s="87" t="n">
        <f aca="false">ROUND(E46*$S$2*70%,0)</f>
        <v>3687</v>
      </c>
      <c r="M46" s="87" t="n">
        <f aca="false">ROUND(E46*$S$4*70%,0)</f>
        <v>321</v>
      </c>
      <c r="N46" s="87" t="n">
        <f aca="false">ROUNDUP(F46*$R$2,0)</f>
        <v>51</v>
      </c>
      <c r="O46" s="87" t="n">
        <f aca="false">ROUNDUP(E46*$R$4,0)</f>
        <v>12</v>
      </c>
      <c r="P46" s="88" t="n">
        <f aca="false">SUM(L46:O46)</f>
        <v>4071</v>
      </c>
      <c r="Q46" s="89" t="n">
        <f aca="false">ROUND(G46*0.0517*0.3,0)</f>
        <v>710</v>
      </c>
      <c r="R46" s="89" t="n">
        <f aca="false">ROUND(G46*0.0517*0.6*1.56,0)</f>
        <v>2216</v>
      </c>
      <c r="S46" s="90" t="n">
        <f aca="false">ROUND(H46*6/100,0)</f>
        <v>2748</v>
      </c>
    </row>
    <row r="47" customFormat="false" ht="17.25" hidden="false" customHeight="true" outlineLevel="0" collapsed="false">
      <c r="A47" s="75" t="s">
        <v>79</v>
      </c>
      <c r="B47" s="78" t="s">
        <v>80</v>
      </c>
      <c r="C47" s="54" t="n">
        <v>45801</v>
      </c>
      <c r="D47" s="91" t="n">
        <v>48200</v>
      </c>
      <c r="E47" s="37" t="n">
        <v>45800</v>
      </c>
      <c r="F47" s="76" t="n">
        <v>48200</v>
      </c>
      <c r="G47" s="77" t="n">
        <v>48200</v>
      </c>
      <c r="H47" s="40" t="n">
        <v>48200</v>
      </c>
      <c r="I47" s="41" t="n">
        <f aca="false">ROUND(E47*$S$2*20%,0)</f>
        <v>1053</v>
      </c>
      <c r="J47" s="41" t="n">
        <f aca="false">ROUND(E47*$S$4*20%,0)</f>
        <v>92</v>
      </c>
      <c r="K47" s="42" t="n">
        <f aca="false">SUM(I47:J47)</f>
        <v>1145</v>
      </c>
      <c r="L47" s="41" t="n">
        <f aca="false">ROUND(E47*$S$2*70%,0)</f>
        <v>3687</v>
      </c>
      <c r="M47" s="41" t="n">
        <f aca="false">ROUND(E47*$S$4*70%,0)</f>
        <v>321</v>
      </c>
      <c r="N47" s="41" t="n">
        <f aca="false">ROUNDUP(F47*$R$2,0)</f>
        <v>54</v>
      </c>
      <c r="O47" s="41" t="n">
        <f aca="false">ROUNDUP(E47*$R$4,0)</f>
        <v>12</v>
      </c>
      <c r="P47" s="42" t="n">
        <f aca="false">SUM(L47:O47)</f>
        <v>4074</v>
      </c>
      <c r="Q47" s="43" t="n">
        <f aca="false">ROUND(G47*0.0517*0.3,0)</f>
        <v>748</v>
      </c>
      <c r="R47" s="43" t="n">
        <f aca="false">ROUND(G47*0.0517*0.6*1.56,0)</f>
        <v>2332</v>
      </c>
      <c r="S47" s="44" t="n">
        <f aca="false">ROUND(H47*6/100,0)</f>
        <v>2892</v>
      </c>
    </row>
    <row r="48" customFormat="false" ht="17.25" hidden="false" customHeight="true" outlineLevel="0" collapsed="false">
      <c r="A48" s="75" t="s">
        <v>81</v>
      </c>
      <c r="B48" s="78" t="s">
        <v>82</v>
      </c>
      <c r="C48" s="54" t="n">
        <v>48201</v>
      </c>
      <c r="D48" s="91" t="n">
        <v>50600</v>
      </c>
      <c r="E48" s="37" t="n">
        <v>45800</v>
      </c>
      <c r="F48" s="76" t="n">
        <v>50600</v>
      </c>
      <c r="G48" s="77" t="n">
        <v>50600</v>
      </c>
      <c r="H48" s="40" t="n">
        <v>50600</v>
      </c>
      <c r="I48" s="41" t="n">
        <f aca="false">ROUND(E48*$S$2*20%,0)</f>
        <v>1053</v>
      </c>
      <c r="J48" s="41" t="n">
        <f aca="false">ROUND(E48*$S$4*20%,0)</f>
        <v>92</v>
      </c>
      <c r="K48" s="42" t="n">
        <f aca="false">SUM(I48:J48)</f>
        <v>1145</v>
      </c>
      <c r="L48" s="41" t="n">
        <f aca="false">ROUND(E48*$S$2*70%,0)</f>
        <v>3687</v>
      </c>
      <c r="M48" s="41" t="n">
        <f aca="false">ROUND(E48*$S$4*70%,0)</f>
        <v>321</v>
      </c>
      <c r="N48" s="41" t="n">
        <f aca="false">ROUNDUP(F48*$R$2,0)</f>
        <v>56</v>
      </c>
      <c r="O48" s="41" t="n">
        <f aca="false">ROUNDUP(E48*$R$4,0)</f>
        <v>12</v>
      </c>
      <c r="P48" s="42" t="n">
        <f aca="false">SUM(L48:O48)</f>
        <v>4076</v>
      </c>
      <c r="Q48" s="43" t="n">
        <f aca="false">ROUND(G48*0.0517*0.3,0)</f>
        <v>785</v>
      </c>
      <c r="R48" s="43" t="n">
        <f aca="false">ROUND(G48*0.0517*0.6*1.56,0)</f>
        <v>2449</v>
      </c>
      <c r="S48" s="44" t="n">
        <f aca="false">ROUND(H48*6/100,0)</f>
        <v>3036</v>
      </c>
    </row>
    <row r="49" customFormat="false" ht="17.25" hidden="false" customHeight="true" outlineLevel="0" collapsed="false">
      <c r="A49" s="75" t="s">
        <v>83</v>
      </c>
      <c r="B49" s="57" t="s">
        <v>84</v>
      </c>
      <c r="C49" s="54" t="n">
        <v>50601</v>
      </c>
      <c r="D49" s="92" t="n">
        <v>53000</v>
      </c>
      <c r="E49" s="37" t="n">
        <v>45800</v>
      </c>
      <c r="F49" s="76" t="n">
        <v>53000</v>
      </c>
      <c r="G49" s="77" t="n">
        <v>53000</v>
      </c>
      <c r="H49" s="40" t="n">
        <v>53000</v>
      </c>
      <c r="I49" s="41" t="n">
        <f aca="false">ROUND(E49*$S$2*20%,0)</f>
        <v>1053</v>
      </c>
      <c r="J49" s="41" t="n">
        <f aca="false">ROUND(E49*$S$4*20%,0)</f>
        <v>92</v>
      </c>
      <c r="K49" s="42" t="n">
        <f aca="false">SUM(I49:J49)</f>
        <v>1145</v>
      </c>
      <c r="L49" s="41" t="n">
        <f aca="false">ROUND(E49*$S$2*70%,0)</f>
        <v>3687</v>
      </c>
      <c r="M49" s="41" t="n">
        <f aca="false">ROUND(E49*$S$4*70%,0)</f>
        <v>321</v>
      </c>
      <c r="N49" s="41" t="n">
        <f aca="false">ROUNDUP(F49*$R$2,0)</f>
        <v>59</v>
      </c>
      <c r="O49" s="41" t="n">
        <f aca="false">ROUNDUP(E49*$R$4,0)</f>
        <v>12</v>
      </c>
      <c r="P49" s="42" t="n">
        <f aca="false">SUM(L49:O49)</f>
        <v>4079</v>
      </c>
      <c r="Q49" s="43" t="n">
        <f aca="false">ROUND(G49*0.0517*0.3,0)</f>
        <v>822</v>
      </c>
      <c r="R49" s="43" t="n">
        <f aca="false">ROUND(G49*0.0517*0.6*1.56,0)</f>
        <v>2565</v>
      </c>
      <c r="S49" s="44" t="n">
        <f aca="false">ROUND(H49*6/100,0)</f>
        <v>3180</v>
      </c>
    </row>
    <row r="50" customFormat="false" ht="17.25" hidden="false" customHeight="true" outlineLevel="0" collapsed="false">
      <c r="A50" s="75" t="s">
        <v>85</v>
      </c>
      <c r="B50" s="57" t="s">
        <v>86</v>
      </c>
      <c r="C50" s="54" t="n">
        <v>53001</v>
      </c>
      <c r="D50" s="92" t="n">
        <v>55400</v>
      </c>
      <c r="E50" s="37" t="n">
        <v>45800</v>
      </c>
      <c r="F50" s="76" t="n">
        <v>55400</v>
      </c>
      <c r="G50" s="77" t="n">
        <v>55400</v>
      </c>
      <c r="H50" s="40" t="n">
        <v>55400</v>
      </c>
      <c r="I50" s="41" t="n">
        <f aca="false">ROUND(E50*$S$2*20%,0)</f>
        <v>1053</v>
      </c>
      <c r="J50" s="41" t="n">
        <f aca="false">ROUND(E50*$S$4*20%,0)</f>
        <v>92</v>
      </c>
      <c r="K50" s="42" t="n">
        <f aca="false">SUM(I50:J50)</f>
        <v>1145</v>
      </c>
      <c r="L50" s="41" t="n">
        <f aca="false">ROUND(E50*$S$2*70%,0)</f>
        <v>3687</v>
      </c>
      <c r="M50" s="41" t="n">
        <f aca="false">ROUND(E50*$S$4*70%,0)</f>
        <v>321</v>
      </c>
      <c r="N50" s="41" t="n">
        <f aca="false">ROUNDUP(F50*$R$2,0)</f>
        <v>61</v>
      </c>
      <c r="O50" s="41" t="n">
        <f aca="false">ROUNDUP(E50*$R$4,0)</f>
        <v>12</v>
      </c>
      <c r="P50" s="42" t="n">
        <f aca="false">SUM(L50:O50)</f>
        <v>4081</v>
      </c>
      <c r="Q50" s="43" t="n">
        <f aca="false">ROUND(G50*0.0517*0.3,0)</f>
        <v>859</v>
      </c>
      <c r="R50" s="43" t="n">
        <f aca="false">ROUND(G50*0.0517*0.6*1.56,0)</f>
        <v>2681</v>
      </c>
      <c r="S50" s="44" t="n">
        <f aca="false">ROUND(H50*6/100,0)</f>
        <v>3324</v>
      </c>
    </row>
    <row r="51" customFormat="false" ht="17.25" hidden="false" customHeight="true" outlineLevel="0" collapsed="false">
      <c r="A51" s="75" t="s">
        <v>87</v>
      </c>
      <c r="B51" s="57" t="s">
        <v>88</v>
      </c>
      <c r="C51" s="54" t="n">
        <v>55401</v>
      </c>
      <c r="D51" s="92" t="n">
        <v>57800</v>
      </c>
      <c r="E51" s="37" t="n">
        <v>45800</v>
      </c>
      <c r="F51" s="76" t="n">
        <v>57800</v>
      </c>
      <c r="G51" s="77" t="n">
        <v>57800</v>
      </c>
      <c r="H51" s="40" t="n">
        <v>57800</v>
      </c>
      <c r="I51" s="41" t="n">
        <f aca="false">ROUND(E51*$S$2*20%,0)</f>
        <v>1053</v>
      </c>
      <c r="J51" s="41" t="n">
        <f aca="false">ROUND(E51*$S$4*20%,0)</f>
        <v>92</v>
      </c>
      <c r="K51" s="42" t="n">
        <f aca="false">SUM(I51:J51)</f>
        <v>1145</v>
      </c>
      <c r="L51" s="41" t="n">
        <f aca="false">ROUND(E51*$S$2*70%,0)</f>
        <v>3687</v>
      </c>
      <c r="M51" s="41" t="n">
        <f aca="false">ROUND(E51*$S$4*70%,0)</f>
        <v>321</v>
      </c>
      <c r="N51" s="41" t="n">
        <f aca="false">ROUNDUP(F51*$R$2,0)</f>
        <v>64</v>
      </c>
      <c r="O51" s="41" t="n">
        <f aca="false">ROUNDUP(E51*$R$4,0)</f>
        <v>12</v>
      </c>
      <c r="P51" s="42" t="n">
        <f aca="false">SUM(L51:O51)</f>
        <v>4084</v>
      </c>
      <c r="Q51" s="43" t="n">
        <f aca="false">ROUND(G51*0.0517*0.3,0)</f>
        <v>896</v>
      </c>
      <c r="R51" s="43" t="n">
        <f aca="false">ROUND(G51*0.0517*0.6*1.56,0)</f>
        <v>2797</v>
      </c>
      <c r="S51" s="44" t="n">
        <f aca="false">ROUND(H51*6/100,0)</f>
        <v>3468</v>
      </c>
    </row>
    <row r="52" customFormat="false" ht="17.25" hidden="false" customHeight="true" outlineLevel="0" collapsed="false">
      <c r="A52" s="75" t="s">
        <v>89</v>
      </c>
      <c r="B52" s="57" t="s">
        <v>90</v>
      </c>
      <c r="C52" s="54" t="n">
        <v>57801</v>
      </c>
      <c r="D52" s="92" t="n">
        <v>60800</v>
      </c>
      <c r="E52" s="37" t="n">
        <v>45800</v>
      </c>
      <c r="F52" s="76" t="n">
        <v>60800</v>
      </c>
      <c r="G52" s="77" t="n">
        <v>60800</v>
      </c>
      <c r="H52" s="40" t="n">
        <v>60800</v>
      </c>
      <c r="I52" s="41" t="n">
        <f aca="false">ROUND(E52*$S$2*20%,0)</f>
        <v>1053</v>
      </c>
      <c r="J52" s="41" t="n">
        <f aca="false">ROUND(E52*$S$4*20%,0)</f>
        <v>92</v>
      </c>
      <c r="K52" s="42" t="n">
        <f aca="false">SUM(I52:J52)</f>
        <v>1145</v>
      </c>
      <c r="L52" s="41" t="n">
        <f aca="false">ROUND(E52*$S$2*70%,0)</f>
        <v>3687</v>
      </c>
      <c r="M52" s="41" t="n">
        <f aca="false">ROUND(E52*$S$4*70%,0)</f>
        <v>321</v>
      </c>
      <c r="N52" s="41" t="n">
        <f aca="false">ROUNDUP(F52*$R$2,0)</f>
        <v>67</v>
      </c>
      <c r="O52" s="41" t="n">
        <f aca="false">ROUNDUP(E52*$R$4,0)</f>
        <v>12</v>
      </c>
      <c r="P52" s="42" t="n">
        <f aca="false">SUM(L52:O52)</f>
        <v>4087</v>
      </c>
      <c r="Q52" s="43" t="n">
        <f aca="false">ROUND(G52*0.0517*0.3,0)</f>
        <v>943</v>
      </c>
      <c r="R52" s="43" t="n">
        <f aca="false">ROUND(G52*0.0517*0.6*1.56,0)</f>
        <v>2942</v>
      </c>
      <c r="S52" s="44" t="n">
        <f aca="false">ROUND(H52*6/100,0)</f>
        <v>3648</v>
      </c>
    </row>
    <row r="53" customFormat="false" ht="17.25" hidden="false" customHeight="true" outlineLevel="0" collapsed="false">
      <c r="A53" s="75" t="s">
        <v>91</v>
      </c>
      <c r="B53" s="57" t="s">
        <v>92</v>
      </c>
      <c r="C53" s="54" t="n">
        <v>60801</v>
      </c>
      <c r="D53" s="92" t="n">
        <v>63800</v>
      </c>
      <c r="E53" s="37" t="n">
        <v>45800</v>
      </c>
      <c r="F53" s="76" t="n">
        <v>63800</v>
      </c>
      <c r="G53" s="77" t="n">
        <v>63800</v>
      </c>
      <c r="H53" s="40" t="n">
        <v>63800</v>
      </c>
      <c r="I53" s="41" t="n">
        <f aca="false">ROUND(E53*$S$2*20%,0)</f>
        <v>1053</v>
      </c>
      <c r="J53" s="41" t="n">
        <f aca="false">ROUND(E53*$S$4*20%,0)</f>
        <v>92</v>
      </c>
      <c r="K53" s="42" t="n">
        <f aca="false">SUM(I53:J53)</f>
        <v>1145</v>
      </c>
      <c r="L53" s="41" t="n">
        <f aca="false">ROUND(E53*$S$2*70%,0)</f>
        <v>3687</v>
      </c>
      <c r="M53" s="41" t="n">
        <f aca="false">ROUND(E53*$S$4*70%,0)</f>
        <v>321</v>
      </c>
      <c r="N53" s="41" t="n">
        <f aca="false">ROUNDUP(F53*$R$2,0)</f>
        <v>71</v>
      </c>
      <c r="O53" s="41" t="n">
        <f aca="false">ROUNDUP(E53*$R$4,0)</f>
        <v>12</v>
      </c>
      <c r="P53" s="42" t="n">
        <f aca="false">SUM(L53:O53)</f>
        <v>4091</v>
      </c>
      <c r="Q53" s="43" t="n">
        <f aca="false">ROUND(G53*0.0517*0.3,0)</f>
        <v>990</v>
      </c>
      <c r="R53" s="43" t="n">
        <f aca="false">ROUND(G53*0.0517*0.6*1.56,0)</f>
        <v>3087</v>
      </c>
      <c r="S53" s="44" t="n">
        <f aca="false">ROUND(H53*6/100,0)</f>
        <v>3828</v>
      </c>
    </row>
    <row r="54" customFormat="false" ht="17.25" hidden="false" customHeight="true" outlineLevel="0" collapsed="false">
      <c r="A54" s="75" t="s">
        <v>93</v>
      </c>
      <c r="B54" s="57" t="s">
        <v>94</v>
      </c>
      <c r="C54" s="54" t="n">
        <v>63801</v>
      </c>
      <c r="D54" s="92" t="n">
        <v>66800</v>
      </c>
      <c r="E54" s="37" t="n">
        <v>45800</v>
      </c>
      <c r="F54" s="76" t="n">
        <v>66800</v>
      </c>
      <c r="G54" s="77" t="n">
        <v>66800</v>
      </c>
      <c r="H54" s="40" t="n">
        <v>66800</v>
      </c>
      <c r="I54" s="41" t="n">
        <f aca="false">ROUND(E54*$S$2*20%,0)</f>
        <v>1053</v>
      </c>
      <c r="J54" s="41" t="n">
        <f aca="false">ROUND(E54*$S$4*20%,0)</f>
        <v>92</v>
      </c>
      <c r="K54" s="42" t="n">
        <f aca="false">SUM(I54:J54)</f>
        <v>1145</v>
      </c>
      <c r="L54" s="41" t="n">
        <f aca="false">ROUND(E54*$S$2*70%,0)</f>
        <v>3687</v>
      </c>
      <c r="M54" s="41" t="n">
        <f aca="false">ROUND(E54*$S$4*70%,0)</f>
        <v>321</v>
      </c>
      <c r="N54" s="41" t="n">
        <f aca="false">ROUNDUP(F54*$R$2,0)</f>
        <v>74</v>
      </c>
      <c r="O54" s="41" t="n">
        <f aca="false">ROUNDUP(E54*$R$4,0)</f>
        <v>12</v>
      </c>
      <c r="P54" s="42" t="n">
        <f aca="false">SUM(L54:O54)</f>
        <v>4094</v>
      </c>
      <c r="Q54" s="43" t="n">
        <f aca="false">ROUND(G54*0.0517*0.3,0)</f>
        <v>1036</v>
      </c>
      <c r="R54" s="43" t="n">
        <f aca="false">ROUND(G54*0.0517*0.6*1.56,0)</f>
        <v>3233</v>
      </c>
      <c r="S54" s="44" t="n">
        <f aca="false">ROUND(H54*6/100,0)</f>
        <v>4008</v>
      </c>
    </row>
    <row r="55" customFormat="false" ht="17.25" hidden="false" customHeight="true" outlineLevel="0" collapsed="false">
      <c r="A55" s="75" t="s">
        <v>95</v>
      </c>
      <c r="B55" s="57" t="s">
        <v>96</v>
      </c>
      <c r="C55" s="54" t="n">
        <v>66801</v>
      </c>
      <c r="D55" s="92" t="n">
        <v>69800</v>
      </c>
      <c r="E55" s="37" t="n">
        <v>45800</v>
      </c>
      <c r="F55" s="76" t="n">
        <v>69800</v>
      </c>
      <c r="G55" s="77" t="n">
        <v>69800</v>
      </c>
      <c r="H55" s="40" t="n">
        <v>69800</v>
      </c>
      <c r="I55" s="41" t="n">
        <f aca="false">ROUND(E55*$S$2*20%,0)</f>
        <v>1053</v>
      </c>
      <c r="J55" s="41" t="n">
        <f aca="false">ROUND(E55*$S$4*20%,0)</f>
        <v>92</v>
      </c>
      <c r="K55" s="42" t="n">
        <f aca="false">SUM(I55:J55)</f>
        <v>1145</v>
      </c>
      <c r="L55" s="41" t="n">
        <f aca="false">ROUND(E55*$S$2*70%,0)</f>
        <v>3687</v>
      </c>
      <c r="M55" s="41" t="n">
        <f aca="false">ROUND(E55*$S$4*70%,0)</f>
        <v>321</v>
      </c>
      <c r="N55" s="41" t="n">
        <f aca="false">ROUNDUP(F55*$R$2,0)</f>
        <v>77</v>
      </c>
      <c r="O55" s="41" t="n">
        <f aca="false">ROUNDUP(E55*$R$4,0)</f>
        <v>12</v>
      </c>
      <c r="P55" s="42" t="n">
        <f aca="false">SUM(L55:O55)</f>
        <v>4097</v>
      </c>
      <c r="Q55" s="43" t="n">
        <f aca="false">ROUND(G55*0.0517*0.3,0)</f>
        <v>1083</v>
      </c>
      <c r="R55" s="43" t="n">
        <f aca="false">ROUND(G55*0.0517*0.6*1.56,0)</f>
        <v>3378</v>
      </c>
      <c r="S55" s="44" t="n">
        <f aca="false">ROUND(H55*6/100,0)</f>
        <v>4188</v>
      </c>
    </row>
    <row r="56" customFormat="false" ht="17.25" hidden="false" customHeight="true" outlineLevel="0" collapsed="false">
      <c r="A56" s="93" t="s">
        <v>97</v>
      </c>
      <c r="B56" s="69" t="s">
        <v>98</v>
      </c>
      <c r="C56" s="46" t="n">
        <v>69801</v>
      </c>
      <c r="D56" s="94" t="n">
        <v>72800</v>
      </c>
      <c r="E56" s="95" t="n">
        <v>45800</v>
      </c>
      <c r="F56" s="96" t="n">
        <v>72800</v>
      </c>
      <c r="G56" s="72" t="n">
        <v>72800</v>
      </c>
      <c r="H56" s="73" t="n">
        <v>72800</v>
      </c>
      <c r="I56" s="49" t="n">
        <f aca="false">ROUND(E56*$S$2*20%,0)</f>
        <v>1053</v>
      </c>
      <c r="J56" s="49" t="n">
        <f aca="false">ROUND(E56*$S$4*20%,0)</f>
        <v>92</v>
      </c>
      <c r="K56" s="50" t="n">
        <f aca="false">SUM(I56:J56)</f>
        <v>1145</v>
      </c>
      <c r="L56" s="49" t="n">
        <f aca="false">ROUND(E56*$S$2*70%,0)</f>
        <v>3687</v>
      </c>
      <c r="M56" s="49" t="n">
        <f aca="false">ROUND(E56*$S$4*70%,0)</f>
        <v>321</v>
      </c>
      <c r="N56" s="49" t="n">
        <f aca="false">ROUNDUP(F56*$R$2,0)</f>
        <v>81</v>
      </c>
      <c r="O56" s="49" t="n">
        <f aca="false">ROUNDUP(E56*$R$4,0)</f>
        <v>12</v>
      </c>
      <c r="P56" s="50" t="n">
        <f aca="false">SUM(L56:O56)</f>
        <v>4101</v>
      </c>
      <c r="Q56" s="51" t="n">
        <f aca="false">ROUND(G56*0.0517*0.3,0)</f>
        <v>1129</v>
      </c>
      <c r="R56" s="51" t="n">
        <f aca="false">ROUND(G56*0.0517*0.6*1.56,0)</f>
        <v>3523</v>
      </c>
      <c r="S56" s="74" t="n">
        <f aca="false">ROUND(H56*6/100,0)</f>
        <v>4368</v>
      </c>
    </row>
    <row r="57" customFormat="false" ht="17.25" hidden="false" customHeight="true" outlineLevel="0" collapsed="false">
      <c r="A57" s="75" t="s">
        <v>99</v>
      </c>
      <c r="B57" s="57" t="s">
        <v>100</v>
      </c>
      <c r="C57" s="54" t="n">
        <v>72801</v>
      </c>
      <c r="D57" s="92" t="n">
        <v>76500</v>
      </c>
      <c r="E57" s="37" t="n">
        <v>45800</v>
      </c>
      <c r="F57" s="38" t="n">
        <v>72800</v>
      </c>
      <c r="G57" s="77" t="n">
        <v>76500</v>
      </c>
      <c r="H57" s="40" t="n">
        <v>76500</v>
      </c>
      <c r="I57" s="41" t="n">
        <f aca="false">ROUND(E57*$S$2*20%,0)</f>
        <v>1053</v>
      </c>
      <c r="J57" s="41" t="n">
        <f aca="false">ROUND(E57*$S$4*20%,0)</f>
        <v>92</v>
      </c>
      <c r="K57" s="42" t="n">
        <f aca="false">SUM(I57:J57)</f>
        <v>1145</v>
      </c>
      <c r="L57" s="41" t="n">
        <f aca="false">ROUND(E57*$S$2*70%,0)</f>
        <v>3687</v>
      </c>
      <c r="M57" s="41" t="n">
        <f aca="false">ROUND(E57*$S$4*70%,0)</f>
        <v>321</v>
      </c>
      <c r="N57" s="41" t="n">
        <f aca="false">ROUNDUP(F57*$R$2,0)</f>
        <v>81</v>
      </c>
      <c r="O57" s="41" t="n">
        <f aca="false">ROUNDUP(E57*$R$4,0)</f>
        <v>12</v>
      </c>
      <c r="P57" s="42" t="n">
        <f aca="false">SUM(L57:O57)</f>
        <v>4101</v>
      </c>
      <c r="Q57" s="43" t="n">
        <f aca="false">ROUND(G57*0.0517*0.3,0)</f>
        <v>1187</v>
      </c>
      <c r="R57" s="43" t="n">
        <f aca="false">ROUND(G57*0.0517*0.6*1.56,0)</f>
        <v>3702</v>
      </c>
      <c r="S57" s="44" t="n">
        <f aca="false">ROUND(H57*6/100,0)</f>
        <v>4590</v>
      </c>
    </row>
    <row r="58" customFormat="false" ht="17.25" hidden="false" customHeight="true" outlineLevel="0" collapsed="false">
      <c r="A58" s="75" t="s">
        <v>101</v>
      </c>
      <c r="B58" s="57" t="s">
        <v>102</v>
      </c>
      <c r="C58" s="54" t="n">
        <v>76501</v>
      </c>
      <c r="D58" s="92" t="n">
        <v>80200</v>
      </c>
      <c r="E58" s="37" t="n">
        <v>45800</v>
      </c>
      <c r="F58" s="38" t="n">
        <v>72800</v>
      </c>
      <c r="G58" s="77" t="n">
        <v>80200</v>
      </c>
      <c r="H58" s="40" t="n">
        <v>80200</v>
      </c>
      <c r="I58" s="41" t="n">
        <f aca="false">ROUND(E58*$S$2*20%,0)</f>
        <v>1053</v>
      </c>
      <c r="J58" s="41" t="n">
        <f aca="false">ROUND(E58*$S$4*20%,0)</f>
        <v>92</v>
      </c>
      <c r="K58" s="42" t="n">
        <f aca="false">SUM(I58:J58)</f>
        <v>1145</v>
      </c>
      <c r="L58" s="41" t="n">
        <f aca="false">ROUND(E58*$S$2*70%,0)</f>
        <v>3687</v>
      </c>
      <c r="M58" s="41" t="n">
        <f aca="false">ROUND(E58*$S$4*70%,0)</f>
        <v>321</v>
      </c>
      <c r="N58" s="41" t="n">
        <f aca="false">ROUNDUP(F58*$R$2,0)</f>
        <v>81</v>
      </c>
      <c r="O58" s="41" t="n">
        <f aca="false">ROUNDUP(E58*$R$4,0)</f>
        <v>12</v>
      </c>
      <c r="P58" s="42" t="n">
        <f aca="false">SUM(L58:O58)</f>
        <v>4101</v>
      </c>
      <c r="Q58" s="43" t="n">
        <f aca="false">ROUND(G58*0.0517*0.3,0)</f>
        <v>1244</v>
      </c>
      <c r="R58" s="43" t="n">
        <f aca="false">ROUND(G58*0.0517*0.6*1.56,0)</f>
        <v>3881</v>
      </c>
      <c r="S58" s="44" t="n">
        <f aca="false">ROUND(H58*6/100,0)</f>
        <v>4812</v>
      </c>
    </row>
    <row r="59" customFormat="false" ht="17.25" hidden="false" customHeight="true" outlineLevel="0" collapsed="false">
      <c r="A59" s="75" t="s">
        <v>103</v>
      </c>
      <c r="B59" s="57" t="s">
        <v>104</v>
      </c>
      <c r="C59" s="54" t="n">
        <v>80201</v>
      </c>
      <c r="D59" s="92" t="n">
        <v>83900</v>
      </c>
      <c r="E59" s="37" t="n">
        <v>45800</v>
      </c>
      <c r="F59" s="38" t="n">
        <v>72800</v>
      </c>
      <c r="G59" s="77" t="n">
        <v>83900</v>
      </c>
      <c r="H59" s="40" t="n">
        <v>83900</v>
      </c>
      <c r="I59" s="41" t="n">
        <f aca="false">ROUND(E59*$S$2*20%,0)</f>
        <v>1053</v>
      </c>
      <c r="J59" s="41" t="n">
        <f aca="false">ROUND(E59*$S$4*20%,0)</f>
        <v>92</v>
      </c>
      <c r="K59" s="42" t="n">
        <f aca="false">SUM(I59:J59)</f>
        <v>1145</v>
      </c>
      <c r="L59" s="41" t="n">
        <f aca="false">ROUND(E59*$S$2*70%,0)</f>
        <v>3687</v>
      </c>
      <c r="M59" s="41" t="n">
        <f aca="false">ROUND(E59*$S$4*70%,0)</f>
        <v>321</v>
      </c>
      <c r="N59" s="41" t="n">
        <f aca="false">ROUNDUP(F59*$R$2,0)</f>
        <v>81</v>
      </c>
      <c r="O59" s="41" t="n">
        <f aca="false">ROUNDUP(E59*$R$4,0)</f>
        <v>12</v>
      </c>
      <c r="P59" s="42" t="n">
        <f aca="false">SUM(L59:O59)</f>
        <v>4101</v>
      </c>
      <c r="Q59" s="43" t="n">
        <f aca="false">ROUND(G59*0.0517*0.3,0)</f>
        <v>1301</v>
      </c>
      <c r="R59" s="43" t="n">
        <f aca="false">ROUND(G59*0.0517*0.6*1.56,0)</f>
        <v>4060</v>
      </c>
      <c r="S59" s="44" t="n">
        <f aca="false">ROUND(H59*6/100,0)</f>
        <v>5034</v>
      </c>
    </row>
    <row r="60" customFormat="false" ht="17.25" hidden="false" customHeight="true" outlineLevel="0" collapsed="false">
      <c r="A60" s="75" t="s">
        <v>105</v>
      </c>
      <c r="B60" s="57" t="s">
        <v>106</v>
      </c>
      <c r="C60" s="54" t="n">
        <v>83901</v>
      </c>
      <c r="D60" s="92" t="n">
        <v>87600</v>
      </c>
      <c r="E60" s="37" t="n">
        <v>45800</v>
      </c>
      <c r="F60" s="38" t="n">
        <v>72800</v>
      </c>
      <c r="G60" s="77" t="n">
        <v>87600</v>
      </c>
      <c r="H60" s="40" t="n">
        <v>87600</v>
      </c>
      <c r="I60" s="41" t="n">
        <f aca="false">ROUND(E60*$S$2*20%,0)</f>
        <v>1053</v>
      </c>
      <c r="J60" s="41" t="n">
        <f aca="false">ROUND(E60*$S$4*20%,0)</f>
        <v>92</v>
      </c>
      <c r="K60" s="42" t="n">
        <f aca="false">SUM(I60:J60)</f>
        <v>1145</v>
      </c>
      <c r="L60" s="41" t="n">
        <f aca="false">ROUND(E60*$S$2*70%,0)</f>
        <v>3687</v>
      </c>
      <c r="M60" s="41" t="n">
        <f aca="false">ROUND(E60*$S$4*70%,0)</f>
        <v>321</v>
      </c>
      <c r="N60" s="41" t="n">
        <f aca="false">ROUNDUP(F60*$R$2,0)</f>
        <v>81</v>
      </c>
      <c r="O60" s="41" t="n">
        <f aca="false">ROUNDUP(E60*$R$4,0)</f>
        <v>12</v>
      </c>
      <c r="P60" s="42" t="n">
        <f aca="false">SUM(L60:O60)</f>
        <v>4101</v>
      </c>
      <c r="Q60" s="43" t="n">
        <f aca="false">ROUND(G60*0.0517*0.3,0)</f>
        <v>1359</v>
      </c>
      <c r="R60" s="43" t="n">
        <f aca="false">ROUND(G60*0.0517*0.6*1.56,0)</f>
        <v>4239</v>
      </c>
      <c r="S60" s="44" t="n">
        <f aca="false">ROUND(H60*6/100,0)</f>
        <v>5256</v>
      </c>
    </row>
    <row r="61" customFormat="false" ht="17.25" hidden="false" customHeight="true" outlineLevel="0" collapsed="false">
      <c r="A61" s="75" t="s">
        <v>107</v>
      </c>
      <c r="B61" s="57" t="s">
        <v>108</v>
      </c>
      <c r="C61" s="54" t="n">
        <v>87601</v>
      </c>
      <c r="D61" s="92" t="n">
        <v>92100</v>
      </c>
      <c r="E61" s="37" t="n">
        <v>45800</v>
      </c>
      <c r="F61" s="38" t="n">
        <v>72800</v>
      </c>
      <c r="G61" s="77" t="n">
        <v>92100</v>
      </c>
      <c r="H61" s="40" t="n">
        <v>92100</v>
      </c>
      <c r="I61" s="41" t="n">
        <f aca="false">ROUND(E61*$S$2*20%,0)</f>
        <v>1053</v>
      </c>
      <c r="J61" s="41" t="n">
        <f aca="false">ROUND(E61*$S$4*20%,0)</f>
        <v>92</v>
      </c>
      <c r="K61" s="42" t="n">
        <f aca="false">SUM(I61:J61)</f>
        <v>1145</v>
      </c>
      <c r="L61" s="41" t="n">
        <f aca="false">ROUND(E61*$S$2*70%,0)</f>
        <v>3687</v>
      </c>
      <c r="M61" s="41" t="n">
        <f aca="false">ROUND(E61*$S$4*70%,0)</f>
        <v>321</v>
      </c>
      <c r="N61" s="41" t="n">
        <f aca="false">ROUNDUP(F61*$R$2,0)</f>
        <v>81</v>
      </c>
      <c r="O61" s="41" t="n">
        <f aca="false">ROUNDUP(E61*$R$4,0)</f>
        <v>12</v>
      </c>
      <c r="P61" s="42" t="n">
        <f aca="false">SUM(L61:O61)</f>
        <v>4101</v>
      </c>
      <c r="Q61" s="43" t="n">
        <f aca="false">ROUND(G61*0.0517*0.3,0)</f>
        <v>1428</v>
      </c>
      <c r="R61" s="43" t="n">
        <f aca="false">ROUND(G61*0.0517*0.6*1.56,0)</f>
        <v>4457</v>
      </c>
      <c r="S61" s="44" t="n">
        <f aca="false">ROUND(H61*6/100,0)</f>
        <v>5526</v>
      </c>
    </row>
    <row r="62" customFormat="false" ht="17.25" hidden="false" customHeight="true" outlineLevel="0" collapsed="false">
      <c r="A62" s="75" t="s">
        <v>109</v>
      </c>
      <c r="B62" s="57" t="s">
        <v>110</v>
      </c>
      <c r="C62" s="54" t="n">
        <v>92101</v>
      </c>
      <c r="D62" s="92" t="n">
        <v>96600</v>
      </c>
      <c r="E62" s="37" t="n">
        <v>45800</v>
      </c>
      <c r="F62" s="38" t="n">
        <v>72800</v>
      </c>
      <c r="G62" s="77" t="n">
        <v>96600</v>
      </c>
      <c r="H62" s="40" t="n">
        <v>96600</v>
      </c>
      <c r="I62" s="41" t="n">
        <f aca="false">ROUND(E62*$S$2*20%,0)</f>
        <v>1053</v>
      </c>
      <c r="J62" s="41" t="n">
        <f aca="false">ROUND(E62*$S$4*20%,0)</f>
        <v>92</v>
      </c>
      <c r="K62" s="42" t="n">
        <f aca="false">SUM(I62:J62)</f>
        <v>1145</v>
      </c>
      <c r="L62" s="41" t="n">
        <f aca="false">ROUND(E62*$S$2*70%,0)</f>
        <v>3687</v>
      </c>
      <c r="M62" s="41" t="n">
        <f aca="false">ROUND(E62*$S$4*70%,0)</f>
        <v>321</v>
      </c>
      <c r="N62" s="41" t="n">
        <f aca="false">ROUNDUP(F62*$R$2,0)</f>
        <v>81</v>
      </c>
      <c r="O62" s="41" t="n">
        <f aca="false">ROUNDUP(E62*$R$4,0)</f>
        <v>12</v>
      </c>
      <c r="P62" s="42" t="n">
        <f aca="false">SUM(L62:O62)</f>
        <v>4101</v>
      </c>
      <c r="Q62" s="43" t="n">
        <f aca="false">ROUND(G62*0.0517*0.3,0)</f>
        <v>1498</v>
      </c>
      <c r="R62" s="43" t="n">
        <f aca="false">ROUND(G62*0.0517*0.6*1.56,0)</f>
        <v>4675</v>
      </c>
      <c r="S62" s="44" t="n">
        <f aca="false">ROUND(H62*6/100,0)</f>
        <v>5796</v>
      </c>
    </row>
    <row r="63" customFormat="false" ht="17.25" hidden="false" customHeight="true" outlineLevel="0" collapsed="false">
      <c r="A63" s="75" t="s">
        <v>111</v>
      </c>
      <c r="B63" s="57" t="s">
        <v>112</v>
      </c>
      <c r="C63" s="54" t="n">
        <v>96601</v>
      </c>
      <c r="D63" s="92" t="n">
        <v>101100</v>
      </c>
      <c r="E63" s="37" t="n">
        <v>45800</v>
      </c>
      <c r="F63" s="38" t="n">
        <v>72800</v>
      </c>
      <c r="G63" s="77" t="n">
        <v>101100</v>
      </c>
      <c r="H63" s="40" t="n">
        <v>101100</v>
      </c>
      <c r="I63" s="41" t="n">
        <f aca="false">ROUND(E63*$S$2*20%,0)</f>
        <v>1053</v>
      </c>
      <c r="J63" s="41" t="n">
        <f aca="false">ROUND(E63*$S$4*20%,0)</f>
        <v>92</v>
      </c>
      <c r="K63" s="42" t="n">
        <f aca="false">SUM(I63:J63)</f>
        <v>1145</v>
      </c>
      <c r="L63" s="41" t="n">
        <f aca="false">ROUND(E63*$S$2*70%,0)</f>
        <v>3687</v>
      </c>
      <c r="M63" s="41" t="n">
        <f aca="false">ROUND(E63*$S$4*70%,0)</f>
        <v>321</v>
      </c>
      <c r="N63" s="41" t="n">
        <f aca="false">ROUNDUP(F63*$R$2,0)</f>
        <v>81</v>
      </c>
      <c r="O63" s="41" t="n">
        <f aca="false">ROUNDUP(E63*$R$4,0)</f>
        <v>12</v>
      </c>
      <c r="P63" s="42" t="n">
        <f aca="false">SUM(L63:O63)</f>
        <v>4101</v>
      </c>
      <c r="Q63" s="43" t="n">
        <f aca="false">ROUND(G63*0.0517*0.3,0)</f>
        <v>1568</v>
      </c>
      <c r="R63" s="43" t="n">
        <f aca="false">ROUND(G63*0.0517*0.6*1.56,0)</f>
        <v>4892</v>
      </c>
      <c r="S63" s="44" t="n">
        <f aca="false">ROUND(H63*6/100,0)</f>
        <v>6066</v>
      </c>
    </row>
    <row r="64" customFormat="false" ht="17.25" hidden="false" customHeight="true" outlineLevel="0" collapsed="false">
      <c r="A64" s="75" t="s">
        <v>113</v>
      </c>
      <c r="B64" s="57" t="s">
        <v>114</v>
      </c>
      <c r="C64" s="54" t="n">
        <v>101101</v>
      </c>
      <c r="D64" s="92" t="n">
        <v>105600</v>
      </c>
      <c r="E64" s="37" t="n">
        <v>45800</v>
      </c>
      <c r="F64" s="38" t="n">
        <v>72800</v>
      </c>
      <c r="G64" s="77" t="n">
        <v>105600</v>
      </c>
      <c r="H64" s="40" t="n">
        <v>105600</v>
      </c>
      <c r="I64" s="41" t="n">
        <f aca="false">ROUND(E64*$S$2*20%,0)</f>
        <v>1053</v>
      </c>
      <c r="J64" s="41" t="n">
        <f aca="false">ROUND(E64*$S$4*20%,0)</f>
        <v>92</v>
      </c>
      <c r="K64" s="42" t="n">
        <f aca="false">SUM(I64:J64)</f>
        <v>1145</v>
      </c>
      <c r="L64" s="41" t="n">
        <f aca="false">ROUND(E64*$S$2*70%,0)</f>
        <v>3687</v>
      </c>
      <c r="M64" s="41" t="n">
        <f aca="false">ROUND(E64*$S$4*70%,0)</f>
        <v>321</v>
      </c>
      <c r="N64" s="41" t="n">
        <f aca="false">ROUNDUP(F64*$R$2,0)</f>
        <v>81</v>
      </c>
      <c r="O64" s="41" t="n">
        <f aca="false">ROUNDUP(E64*$R$4,0)</f>
        <v>12</v>
      </c>
      <c r="P64" s="42" t="n">
        <f aca="false">SUM(L64:O64)</f>
        <v>4101</v>
      </c>
      <c r="Q64" s="43" t="n">
        <f aca="false">ROUND(G64*0.0517*0.3,0)</f>
        <v>1638</v>
      </c>
      <c r="R64" s="43" t="n">
        <f aca="false">ROUND(G64*0.0517*0.6*1.56,0)</f>
        <v>5110</v>
      </c>
      <c r="S64" s="44" t="n">
        <f aca="false">ROUND(H64*6/100,0)</f>
        <v>6336</v>
      </c>
    </row>
    <row r="65" customFormat="false" ht="17.25" hidden="false" customHeight="true" outlineLevel="0" collapsed="false">
      <c r="A65" s="75" t="s">
        <v>115</v>
      </c>
      <c r="B65" s="57" t="s">
        <v>116</v>
      </c>
      <c r="C65" s="54" t="n">
        <v>105601</v>
      </c>
      <c r="D65" s="92" t="n">
        <v>110100</v>
      </c>
      <c r="E65" s="37" t="n">
        <v>45800</v>
      </c>
      <c r="F65" s="38" t="n">
        <v>72800</v>
      </c>
      <c r="G65" s="77" t="n">
        <v>110100</v>
      </c>
      <c r="H65" s="40" t="n">
        <v>110100</v>
      </c>
      <c r="I65" s="41" t="n">
        <f aca="false">ROUND(E65*$S$2*20%,0)</f>
        <v>1053</v>
      </c>
      <c r="J65" s="41" t="n">
        <f aca="false">ROUND(E65*$S$4*20%,0)</f>
        <v>92</v>
      </c>
      <c r="K65" s="42" t="n">
        <f aca="false">SUM(I65:J65)</f>
        <v>1145</v>
      </c>
      <c r="L65" s="41" t="n">
        <f aca="false">ROUND(E65*$S$2*70%,0)</f>
        <v>3687</v>
      </c>
      <c r="M65" s="41" t="n">
        <f aca="false">ROUND(E65*$S$4*70%,0)</f>
        <v>321</v>
      </c>
      <c r="N65" s="41" t="n">
        <f aca="false">ROUNDUP(F65*$R$2,0)</f>
        <v>81</v>
      </c>
      <c r="O65" s="41" t="n">
        <f aca="false">ROUNDUP(E65*$R$4,0)</f>
        <v>12</v>
      </c>
      <c r="P65" s="42" t="n">
        <f aca="false">SUM(L65:O65)</f>
        <v>4101</v>
      </c>
      <c r="Q65" s="43" t="n">
        <f aca="false">ROUND(G65*0.0517*0.3,0)</f>
        <v>1708</v>
      </c>
      <c r="R65" s="43" t="n">
        <f aca="false">ROUND(G65*0.0517*0.6*1.56,0)</f>
        <v>5328</v>
      </c>
      <c r="S65" s="44" t="n">
        <f aca="false">ROUND(H65*6/100,0)</f>
        <v>6606</v>
      </c>
    </row>
    <row r="66" customFormat="false" ht="17.25" hidden="false" customHeight="true" outlineLevel="0" collapsed="false">
      <c r="A66" s="75" t="s">
        <v>117</v>
      </c>
      <c r="B66" s="57" t="s">
        <v>118</v>
      </c>
      <c r="C66" s="54" t="n">
        <v>110101</v>
      </c>
      <c r="D66" s="92" t="n">
        <v>115500</v>
      </c>
      <c r="E66" s="37" t="n">
        <v>45800</v>
      </c>
      <c r="F66" s="38" t="n">
        <v>72800</v>
      </c>
      <c r="G66" s="77" t="n">
        <v>115500</v>
      </c>
      <c r="H66" s="40" t="n">
        <v>115500</v>
      </c>
      <c r="I66" s="41" t="n">
        <f aca="false">ROUND(E66*$S$2*20%,0)</f>
        <v>1053</v>
      </c>
      <c r="J66" s="41" t="n">
        <f aca="false">ROUND(E66*$S$4*20%,0)</f>
        <v>92</v>
      </c>
      <c r="K66" s="42" t="n">
        <f aca="false">SUM(I66:J66)</f>
        <v>1145</v>
      </c>
      <c r="L66" s="41" t="n">
        <f aca="false">ROUND(E66*$S$2*70%,0)</f>
        <v>3687</v>
      </c>
      <c r="M66" s="41" t="n">
        <f aca="false">ROUND(E66*$S$4*70%,0)</f>
        <v>321</v>
      </c>
      <c r="N66" s="41" t="n">
        <f aca="false">ROUNDUP(F66*$R$2,0)</f>
        <v>81</v>
      </c>
      <c r="O66" s="41" t="n">
        <f aca="false">ROUNDUP(E66*$R$4,0)</f>
        <v>12</v>
      </c>
      <c r="P66" s="42" t="n">
        <f aca="false">SUM(L66:O66)</f>
        <v>4101</v>
      </c>
      <c r="Q66" s="43" t="n">
        <f aca="false">ROUND(G66*0.0517*0.3,0)</f>
        <v>1791</v>
      </c>
      <c r="R66" s="43" t="n">
        <f aca="false">ROUND(G66*0.0517*0.6*1.56,0)</f>
        <v>5589</v>
      </c>
      <c r="S66" s="44" t="n">
        <f aca="false">ROUND(H66*6/100,0)</f>
        <v>6930</v>
      </c>
    </row>
    <row r="67" customFormat="false" ht="17.25" hidden="false" customHeight="true" outlineLevel="0" collapsed="false">
      <c r="A67" s="75" t="s">
        <v>119</v>
      </c>
      <c r="B67" s="57" t="s">
        <v>120</v>
      </c>
      <c r="C67" s="54" t="n">
        <v>115501</v>
      </c>
      <c r="D67" s="92" t="n">
        <v>120900</v>
      </c>
      <c r="E67" s="37" t="n">
        <v>45800</v>
      </c>
      <c r="F67" s="38" t="n">
        <v>72800</v>
      </c>
      <c r="G67" s="77" t="n">
        <v>120900</v>
      </c>
      <c r="H67" s="40" t="n">
        <v>120900</v>
      </c>
      <c r="I67" s="41" t="n">
        <f aca="false">ROUND(E67*$S$2*20%,0)</f>
        <v>1053</v>
      </c>
      <c r="J67" s="41" t="n">
        <f aca="false">ROUND(E67*$S$4*20%,0)</f>
        <v>92</v>
      </c>
      <c r="K67" s="42" t="n">
        <f aca="false">SUM(I67:J67)</f>
        <v>1145</v>
      </c>
      <c r="L67" s="41" t="n">
        <f aca="false">ROUND(E67*$S$2*70%,0)</f>
        <v>3687</v>
      </c>
      <c r="M67" s="41" t="n">
        <f aca="false">ROUND(E67*$S$4*70%,0)</f>
        <v>321</v>
      </c>
      <c r="N67" s="41" t="n">
        <f aca="false">ROUNDUP(F67*$R$2,0)</f>
        <v>81</v>
      </c>
      <c r="O67" s="41" t="n">
        <f aca="false">ROUNDUP(E67*$R$4,0)</f>
        <v>12</v>
      </c>
      <c r="P67" s="42" t="n">
        <f aca="false">SUM(L67:O67)</f>
        <v>4101</v>
      </c>
      <c r="Q67" s="43" t="n">
        <f aca="false">ROUND(G67*0.0517*0.3,0)</f>
        <v>1875</v>
      </c>
      <c r="R67" s="43" t="n">
        <f aca="false">ROUND(G67*0.0517*0.6*1.56,0)</f>
        <v>5850</v>
      </c>
      <c r="S67" s="44" t="n">
        <f aca="false">ROUND(H67*6/100,0)</f>
        <v>7254</v>
      </c>
    </row>
    <row r="68" customFormat="false" ht="17.25" hidden="false" customHeight="true" outlineLevel="0" collapsed="false">
      <c r="A68" s="75" t="s">
        <v>121</v>
      </c>
      <c r="B68" s="57" t="s">
        <v>122</v>
      </c>
      <c r="C68" s="54" t="n">
        <v>120901</v>
      </c>
      <c r="D68" s="92" t="n">
        <v>126300</v>
      </c>
      <c r="E68" s="37" t="n">
        <v>45800</v>
      </c>
      <c r="F68" s="38" t="n">
        <v>72800</v>
      </c>
      <c r="G68" s="77" t="n">
        <v>126300</v>
      </c>
      <c r="H68" s="40" t="n">
        <v>126300</v>
      </c>
      <c r="I68" s="41" t="n">
        <f aca="false">ROUND(E68*$S$2*20%,0)</f>
        <v>1053</v>
      </c>
      <c r="J68" s="41" t="n">
        <f aca="false">ROUND(E68*$S$4*20%,0)</f>
        <v>92</v>
      </c>
      <c r="K68" s="42" t="n">
        <f aca="false">SUM(I68:J68)</f>
        <v>1145</v>
      </c>
      <c r="L68" s="41" t="n">
        <f aca="false">ROUND(E68*$S$2*70%,0)</f>
        <v>3687</v>
      </c>
      <c r="M68" s="41" t="n">
        <f aca="false">ROUND(E68*$S$4*70%,0)</f>
        <v>321</v>
      </c>
      <c r="N68" s="41" t="n">
        <f aca="false">ROUNDUP(F68*$R$2,0)</f>
        <v>81</v>
      </c>
      <c r="O68" s="41" t="n">
        <f aca="false">ROUNDUP(E68*$R$4,0)</f>
        <v>12</v>
      </c>
      <c r="P68" s="42" t="n">
        <f aca="false">SUM(L68:O68)</f>
        <v>4101</v>
      </c>
      <c r="Q68" s="43" t="n">
        <f aca="false">ROUND(G68*0.0517*0.3,0)</f>
        <v>1959</v>
      </c>
      <c r="R68" s="43" t="n">
        <f aca="false">ROUND(G68*0.0517*0.6*1.56,0)</f>
        <v>6112</v>
      </c>
      <c r="S68" s="44" t="n">
        <f aca="false">ROUND(H68*6/100,0)</f>
        <v>7578</v>
      </c>
    </row>
    <row r="69" customFormat="false" ht="17.25" hidden="false" customHeight="true" outlineLevel="0" collapsed="false">
      <c r="A69" s="75" t="s">
        <v>123</v>
      </c>
      <c r="B69" s="57" t="s">
        <v>124</v>
      </c>
      <c r="C69" s="54" t="n">
        <v>126301</v>
      </c>
      <c r="D69" s="92" t="n">
        <v>131700</v>
      </c>
      <c r="E69" s="37" t="n">
        <v>45800</v>
      </c>
      <c r="F69" s="38" t="n">
        <v>72800</v>
      </c>
      <c r="G69" s="77" t="n">
        <v>131700</v>
      </c>
      <c r="H69" s="40" t="n">
        <v>131700</v>
      </c>
      <c r="I69" s="41" t="n">
        <f aca="false">ROUND(E69*$S$2*20%,0)</f>
        <v>1053</v>
      </c>
      <c r="J69" s="41" t="n">
        <f aca="false">ROUND(E69*$S$4*20%,0)</f>
        <v>92</v>
      </c>
      <c r="K69" s="42" t="n">
        <f aca="false">SUM(I69:J69)</f>
        <v>1145</v>
      </c>
      <c r="L69" s="41" t="n">
        <f aca="false">ROUND(E69*$S$2*70%,0)</f>
        <v>3687</v>
      </c>
      <c r="M69" s="41" t="n">
        <f aca="false">ROUND(E69*$S$4*70%,0)</f>
        <v>321</v>
      </c>
      <c r="N69" s="41" t="n">
        <f aca="false">ROUNDUP(F69*$R$2,0)</f>
        <v>81</v>
      </c>
      <c r="O69" s="41" t="n">
        <f aca="false">ROUNDUP(E69*$R$4,0)</f>
        <v>12</v>
      </c>
      <c r="P69" s="42" t="n">
        <f aca="false">SUM(L69:O69)</f>
        <v>4101</v>
      </c>
      <c r="Q69" s="43" t="n">
        <f aca="false">ROUND(G69*0.0517*0.3,0)</f>
        <v>2043</v>
      </c>
      <c r="R69" s="43" t="n">
        <f aca="false">ROUND(G69*0.0517*0.6*1.56,0)</f>
        <v>6373</v>
      </c>
      <c r="S69" s="44" t="n">
        <f aca="false">ROUND(H69*6/100,0)</f>
        <v>7902</v>
      </c>
    </row>
    <row r="70" customFormat="false" ht="17.25" hidden="false" customHeight="true" outlineLevel="0" collapsed="false">
      <c r="A70" s="75" t="s">
        <v>125</v>
      </c>
      <c r="B70" s="57" t="s">
        <v>126</v>
      </c>
      <c r="C70" s="54" t="n">
        <v>131701</v>
      </c>
      <c r="D70" s="92" t="n">
        <v>137100</v>
      </c>
      <c r="E70" s="37" t="n">
        <v>45800</v>
      </c>
      <c r="F70" s="38" t="n">
        <v>72800</v>
      </c>
      <c r="G70" s="77" t="n">
        <v>137100</v>
      </c>
      <c r="H70" s="40" t="n">
        <v>137100</v>
      </c>
      <c r="I70" s="41" t="n">
        <f aca="false">ROUND(E70*$S$2*20%,0)</f>
        <v>1053</v>
      </c>
      <c r="J70" s="41" t="n">
        <f aca="false">ROUND(E70*$S$4*20%,0)</f>
        <v>92</v>
      </c>
      <c r="K70" s="42" t="n">
        <f aca="false">SUM(I70:J70)</f>
        <v>1145</v>
      </c>
      <c r="L70" s="41" t="n">
        <f aca="false">ROUND(E70*$S$2*70%,0)</f>
        <v>3687</v>
      </c>
      <c r="M70" s="41" t="n">
        <f aca="false">ROUND(E70*$S$4*70%,0)</f>
        <v>321</v>
      </c>
      <c r="N70" s="41" t="n">
        <f aca="false">ROUNDUP(F70*$R$2,0)</f>
        <v>81</v>
      </c>
      <c r="O70" s="41" t="n">
        <f aca="false">ROUNDUP(E70*$R$4,0)</f>
        <v>12</v>
      </c>
      <c r="P70" s="42" t="n">
        <f aca="false">SUM(L70:O70)</f>
        <v>4101</v>
      </c>
      <c r="Q70" s="43" t="n">
        <f aca="false">ROUND(G70*0.0517*0.3,0)</f>
        <v>2126</v>
      </c>
      <c r="R70" s="43" t="n">
        <f aca="false">ROUND(G70*0.0517*0.6*1.56,0)</f>
        <v>6634</v>
      </c>
      <c r="S70" s="44" t="n">
        <f aca="false">ROUND(H70*6/100,0)</f>
        <v>8226</v>
      </c>
    </row>
    <row r="71" customFormat="false" ht="17.25" hidden="false" customHeight="true" outlineLevel="0" collapsed="false">
      <c r="A71" s="75" t="s">
        <v>127</v>
      </c>
      <c r="B71" s="57" t="s">
        <v>128</v>
      </c>
      <c r="C71" s="54" t="n">
        <v>137101</v>
      </c>
      <c r="D71" s="92" t="n">
        <v>142500</v>
      </c>
      <c r="E71" s="37" t="n">
        <v>45800</v>
      </c>
      <c r="F71" s="38" t="n">
        <v>72800</v>
      </c>
      <c r="G71" s="77" t="n">
        <v>142500</v>
      </c>
      <c r="H71" s="40" t="n">
        <v>142500</v>
      </c>
      <c r="I71" s="41" t="n">
        <f aca="false">ROUND(E71*$S$2*20%,0)</f>
        <v>1053</v>
      </c>
      <c r="J71" s="41" t="n">
        <f aca="false">ROUND(E71*$S$4*20%,0)</f>
        <v>92</v>
      </c>
      <c r="K71" s="42" t="n">
        <f aca="false">SUM(I71:J71)</f>
        <v>1145</v>
      </c>
      <c r="L71" s="41" t="n">
        <f aca="false">ROUND(E71*$S$2*70%,0)</f>
        <v>3687</v>
      </c>
      <c r="M71" s="41" t="n">
        <f aca="false">ROUND(E71*$S$4*70%,0)</f>
        <v>321</v>
      </c>
      <c r="N71" s="41" t="n">
        <f aca="false">ROUNDUP(F71*$R$2,0)</f>
        <v>81</v>
      </c>
      <c r="O71" s="41" t="n">
        <f aca="false">ROUNDUP(E71*$R$4,0)</f>
        <v>12</v>
      </c>
      <c r="P71" s="42" t="n">
        <f aca="false">SUM(L71:O71)</f>
        <v>4101</v>
      </c>
      <c r="Q71" s="43" t="n">
        <f aca="false">ROUND(G71*0.0517*0.3,0)</f>
        <v>2210</v>
      </c>
      <c r="R71" s="43" t="n">
        <f aca="false">ROUND(G71*0.0517*0.6*1.56,0)</f>
        <v>6896</v>
      </c>
      <c r="S71" s="44" t="n">
        <f aca="false">ROUND(H71*6/100,0)</f>
        <v>8550</v>
      </c>
    </row>
    <row r="72" s="53" customFormat="true" ht="17.25" hidden="false" customHeight="true" outlineLevel="0" collapsed="false">
      <c r="A72" s="75" t="s">
        <v>129</v>
      </c>
      <c r="B72" s="57" t="s">
        <v>130</v>
      </c>
      <c r="C72" s="54" t="n">
        <v>142501</v>
      </c>
      <c r="D72" s="92" t="n">
        <v>147900</v>
      </c>
      <c r="E72" s="37" t="n">
        <v>45800</v>
      </c>
      <c r="F72" s="38" t="n">
        <v>72800</v>
      </c>
      <c r="G72" s="77" t="n">
        <v>147900</v>
      </c>
      <c r="H72" s="40" t="n">
        <v>147900</v>
      </c>
      <c r="I72" s="41" t="n">
        <f aca="false">ROUND(E72*$S$2*20%,0)</f>
        <v>1053</v>
      </c>
      <c r="J72" s="41" t="n">
        <f aca="false">ROUND(E72*$S$4*20%,0)</f>
        <v>92</v>
      </c>
      <c r="K72" s="42" t="n">
        <f aca="false">SUM(I72:J72)</f>
        <v>1145</v>
      </c>
      <c r="L72" s="41" t="n">
        <f aca="false">ROUND(E72*$S$2*70%,0)</f>
        <v>3687</v>
      </c>
      <c r="M72" s="41" t="n">
        <f aca="false">ROUND(E72*$S$4*70%,0)</f>
        <v>321</v>
      </c>
      <c r="N72" s="41" t="n">
        <f aca="false">ROUNDUP(F72*$R$2,0)</f>
        <v>81</v>
      </c>
      <c r="O72" s="41" t="n">
        <f aca="false">ROUNDUP(E72*$R$4,0)</f>
        <v>12</v>
      </c>
      <c r="P72" s="42" t="n">
        <f aca="false">SUM(L72:O72)</f>
        <v>4101</v>
      </c>
      <c r="Q72" s="43" t="n">
        <f aca="false">ROUND(G72*0.0517*0.3,0)</f>
        <v>2294</v>
      </c>
      <c r="R72" s="43" t="n">
        <f aca="false">ROUND(G72*0.0517*0.6*1.56,0)</f>
        <v>7157</v>
      </c>
      <c r="S72" s="44" t="n">
        <f aca="false">ROUND(H72*6/100,0)</f>
        <v>8874</v>
      </c>
    </row>
    <row r="73" customFormat="false" ht="17.25" hidden="false" customHeight="true" outlineLevel="0" collapsed="false">
      <c r="A73" s="93" t="s">
        <v>131</v>
      </c>
      <c r="B73" s="69" t="s">
        <v>132</v>
      </c>
      <c r="C73" s="46" t="n">
        <v>147901</v>
      </c>
      <c r="D73" s="94" t="n">
        <v>150000</v>
      </c>
      <c r="E73" s="95" t="n">
        <v>45800</v>
      </c>
      <c r="F73" s="96" t="n">
        <v>72800</v>
      </c>
      <c r="G73" s="97" t="n">
        <v>150000</v>
      </c>
      <c r="H73" s="48" t="n">
        <v>150000</v>
      </c>
      <c r="I73" s="49" t="n">
        <f aca="false">ROUND(E73*$S$2*20%,0)</f>
        <v>1053</v>
      </c>
      <c r="J73" s="49" t="n">
        <f aca="false">ROUND(E73*$S$4*20%,0)</f>
        <v>92</v>
      </c>
      <c r="K73" s="50" t="n">
        <f aca="false">SUM(I73:J73)</f>
        <v>1145</v>
      </c>
      <c r="L73" s="49" t="n">
        <f aca="false">ROUND(E73*$S$2*70%,0)</f>
        <v>3687</v>
      </c>
      <c r="M73" s="49" t="n">
        <f aca="false">ROUND(E73*$S$4*70%,0)</f>
        <v>321</v>
      </c>
      <c r="N73" s="49" t="n">
        <f aca="false">ROUNDUP(F73*$R$2,0)</f>
        <v>81</v>
      </c>
      <c r="O73" s="49" t="n">
        <f aca="false">ROUNDUP(E73*$R$4,0)</f>
        <v>12</v>
      </c>
      <c r="P73" s="50" t="n">
        <f aca="false">SUM(L73:O73)</f>
        <v>4101</v>
      </c>
      <c r="Q73" s="51" t="n">
        <f aca="false">ROUND(G73*0.0517*0.3,0)</f>
        <v>2327</v>
      </c>
      <c r="R73" s="51" t="n">
        <f aca="false">ROUND(G73*0.0517*0.6*1.56,0)</f>
        <v>7259</v>
      </c>
      <c r="S73" s="52" t="n">
        <f aca="false">ROUND(H73*6/100,0)</f>
        <v>9000</v>
      </c>
    </row>
    <row r="74" customFormat="false" ht="17.25" hidden="false" customHeight="true" outlineLevel="0" collapsed="false">
      <c r="A74" s="75" t="s">
        <v>133</v>
      </c>
      <c r="B74" s="57" t="s">
        <v>134</v>
      </c>
      <c r="C74" s="54" t="n">
        <v>150001</v>
      </c>
      <c r="D74" s="92" t="n">
        <v>156400</v>
      </c>
      <c r="E74" s="37" t="n">
        <v>45800</v>
      </c>
      <c r="F74" s="38" t="n">
        <v>72800</v>
      </c>
      <c r="G74" s="77" t="n">
        <v>156400</v>
      </c>
      <c r="H74" s="98" t="n">
        <v>150000</v>
      </c>
      <c r="I74" s="41" t="n">
        <f aca="false">ROUND(E74*$S$2*20%,0)</f>
        <v>1053</v>
      </c>
      <c r="J74" s="41" t="n">
        <f aca="false">ROUND(E74*$S$4*20%,0)</f>
        <v>92</v>
      </c>
      <c r="K74" s="42" t="n">
        <f aca="false">SUM(I74:J74)</f>
        <v>1145</v>
      </c>
      <c r="L74" s="41" t="n">
        <f aca="false">ROUND(E74*$S$2*70%,0)</f>
        <v>3687</v>
      </c>
      <c r="M74" s="41" t="n">
        <f aca="false">ROUND(E74*$S$4*70%,0)</f>
        <v>321</v>
      </c>
      <c r="N74" s="41" t="n">
        <f aca="false">ROUNDUP(F74*$R$2,0)</f>
        <v>81</v>
      </c>
      <c r="O74" s="41" t="n">
        <f aca="false">ROUNDUP(E74*$R$4,0)</f>
        <v>12</v>
      </c>
      <c r="P74" s="42" t="n">
        <f aca="false">SUM(L74:O74)</f>
        <v>4101</v>
      </c>
      <c r="Q74" s="43" t="n">
        <f aca="false">ROUND(G74*0.0517*0.3,0)</f>
        <v>2426</v>
      </c>
      <c r="R74" s="43" t="n">
        <f aca="false">ROUND(G74*0.0517*0.6*1.56,0)</f>
        <v>7568</v>
      </c>
      <c r="S74" s="44" t="n">
        <f aca="false">ROUND(H74*6/100,0)</f>
        <v>9000</v>
      </c>
    </row>
    <row r="75" customFormat="false" ht="17.25" hidden="false" customHeight="true" outlineLevel="0" collapsed="false">
      <c r="A75" s="75" t="s">
        <v>135</v>
      </c>
      <c r="B75" s="57" t="s">
        <v>136</v>
      </c>
      <c r="C75" s="54" t="n">
        <v>156401</v>
      </c>
      <c r="D75" s="92" t="n">
        <v>162800</v>
      </c>
      <c r="E75" s="37" t="n">
        <v>45800</v>
      </c>
      <c r="F75" s="38" t="n">
        <v>72800</v>
      </c>
      <c r="G75" s="77" t="n">
        <v>162800</v>
      </c>
      <c r="H75" s="98" t="n">
        <v>150000</v>
      </c>
      <c r="I75" s="41" t="n">
        <f aca="false">ROUND(E75*$S$2*20%,0)</f>
        <v>1053</v>
      </c>
      <c r="J75" s="41" t="n">
        <f aca="false">ROUND(E75*$S$4*20%,0)</f>
        <v>92</v>
      </c>
      <c r="K75" s="42" t="n">
        <f aca="false">SUM(I75:J75)</f>
        <v>1145</v>
      </c>
      <c r="L75" s="41" t="n">
        <f aca="false">ROUND(E75*$S$2*70%,0)</f>
        <v>3687</v>
      </c>
      <c r="M75" s="41" t="n">
        <f aca="false">ROUND(E75*$S$4*70%,0)</f>
        <v>321</v>
      </c>
      <c r="N75" s="41" t="n">
        <f aca="false">ROUNDUP(F75*$R$2,0)</f>
        <v>81</v>
      </c>
      <c r="O75" s="41" t="n">
        <f aca="false">ROUNDUP(E75*$R$4,0)</f>
        <v>12</v>
      </c>
      <c r="P75" s="42" t="n">
        <f aca="false">SUM(L75:O75)</f>
        <v>4101</v>
      </c>
      <c r="Q75" s="43" t="n">
        <f aca="false">ROUND(G75*0.0517*0.3,0)</f>
        <v>2525</v>
      </c>
      <c r="R75" s="43" t="n">
        <f aca="false">ROUND(G75*0.0517*0.6*1.56,0)</f>
        <v>7878</v>
      </c>
      <c r="S75" s="44" t="n">
        <f aca="false">ROUND(H75*6/100,0)</f>
        <v>9000</v>
      </c>
    </row>
    <row r="76" customFormat="false" ht="17.25" hidden="false" customHeight="true" outlineLevel="0" collapsed="false">
      <c r="A76" s="75" t="s">
        <v>137</v>
      </c>
      <c r="B76" s="57" t="s">
        <v>138</v>
      </c>
      <c r="C76" s="54" t="n">
        <v>162801</v>
      </c>
      <c r="D76" s="92" t="n">
        <v>169200</v>
      </c>
      <c r="E76" s="37" t="n">
        <v>45800</v>
      </c>
      <c r="F76" s="38" t="n">
        <v>72800</v>
      </c>
      <c r="G76" s="77" t="n">
        <v>169200</v>
      </c>
      <c r="H76" s="98" t="n">
        <v>150000</v>
      </c>
      <c r="I76" s="41" t="n">
        <f aca="false">ROUND(E76*$S$2*20%,0)</f>
        <v>1053</v>
      </c>
      <c r="J76" s="41" t="n">
        <f aca="false">ROUND(E76*$S$4*20%,0)</f>
        <v>92</v>
      </c>
      <c r="K76" s="42" t="n">
        <f aca="false">SUM(I76:J76)</f>
        <v>1145</v>
      </c>
      <c r="L76" s="41" t="n">
        <f aca="false">ROUND(E76*$S$2*70%,0)</f>
        <v>3687</v>
      </c>
      <c r="M76" s="41" t="n">
        <f aca="false">ROUND(E76*$S$4*70%,0)</f>
        <v>321</v>
      </c>
      <c r="N76" s="41" t="n">
        <f aca="false">ROUNDUP(F76*$R$2,0)</f>
        <v>81</v>
      </c>
      <c r="O76" s="41" t="n">
        <f aca="false">ROUNDUP(E76*$R$4,0)</f>
        <v>12</v>
      </c>
      <c r="P76" s="42" t="n">
        <f aca="false">SUM(L76:O76)</f>
        <v>4101</v>
      </c>
      <c r="Q76" s="43" t="n">
        <f aca="false">ROUND(G76*0.0517*0.3,0)</f>
        <v>2624</v>
      </c>
      <c r="R76" s="43" t="n">
        <f aca="false">ROUND(G76*0.0517*0.6*1.56,0)</f>
        <v>8188</v>
      </c>
      <c r="S76" s="44" t="n">
        <f aca="false">ROUND(H76*6/100,0)</f>
        <v>9000</v>
      </c>
    </row>
    <row r="77" customFormat="false" ht="17.25" hidden="false" customHeight="true" outlineLevel="0" collapsed="false">
      <c r="A77" s="75" t="s">
        <v>139</v>
      </c>
      <c r="B77" s="57" t="s">
        <v>140</v>
      </c>
      <c r="C77" s="54" t="n">
        <v>169201</v>
      </c>
      <c r="D77" s="92" t="n">
        <v>175600</v>
      </c>
      <c r="E77" s="37" t="n">
        <v>45800</v>
      </c>
      <c r="F77" s="38" t="n">
        <v>72800</v>
      </c>
      <c r="G77" s="77" t="n">
        <v>175600</v>
      </c>
      <c r="H77" s="98" t="n">
        <v>150000</v>
      </c>
      <c r="I77" s="41" t="n">
        <f aca="false">ROUND(E77*$S$2*20%,0)</f>
        <v>1053</v>
      </c>
      <c r="J77" s="41" t="n">
        <f aca="false">ROUND(E77*$S$4*20%,0)</f>
        <v>92</v>
      </c>
      <c r="K77" s="42" t="n">
        <f aca="false">SUM(I77:J77)</f>
        <v>1145</v>
      </c>
      <c r="L77" s="41" t="n">
        <f aca="false">ROUND(E77*$S$2*70%,0)</f>
        <v>3687</v>
      </c>
      <c r="M77" s="41" t="n">
        <f aca="false">ROUND(E77*$S$4*70%,0)</f>
        <v>321</v>
      </c>
      <c r="N77" s="41" t="n">
        <f aca="false">ROUNDUP(F77*$R$2,0)</f>
        <v>81</v>
      </c>
      <c r="O77" s="41" t="n">
        <f aca="false">ROUNDUP(E77*$R$4,0)</f>
        <v>12</v>
      </c>
      <c r="P77" s="42" t="n">
        <f aca="false">SUM(L77:O77)</f>
        <v>4101</v>
      </c>
      <c r="Q77" s="43" t="n">
        <f aca="false">ROUND(G77*0.0517*0.3,0)</f>
        <v>2724</v>
      </c>
      <c r="R77" s="43" t="n">
        <f aca="false">ROUND(G77*0.0517*0.6*1.56,0)</f>
        <v>8497</v>
      </c>
      <c r="S77" s="44" t="n">
        <f aca="false">ROUND(H77*6/100,0)</f>
        <v>9000</v>
      </c>
    </row>
    <row r="78" s="13" customFormat="true" ht="17.25" hidden="false" customHeight="true" outlineLevel="0" collapsed="false">
      <c r="A78" s="75" t="s">
        <v>141</v>
      </c>
      <c r="B78" s="57" t="s">
        <v>142</v>
      </c>
      <c r="C78" s="54" t="n">
        <v>175601</v>
      </c>
      <c r="D78" s="92" t="n">
        <v>182000</v>
      </c>
      <c r="E78" s="37" t="n">
        <v>45800</v>
      </c>
      <c r="F78" s="38" t="n">
        <v>72800</v>
      </c>
      <c r="G78" s="77" t="n">
        <v>182000</v>
      </c>
      <c r="H78" s="98" t="n">
        <v>150000</v>
      </c>
      <c r="I78" s="41" t="n">
        <f aca="false">ROUND(E78*$S$2*20%,0)</f>
        <v>1053</v>
      </c>
      <c r="J78" s="41" t="n">
        <f aca="false">ROUND(E78*$S$4*20%,0)</f>
        <v>92</v>
      </c>
      <c r="K78" s="42" t="n">
        <f aca="false">SUM(I78:J78)</f>
        <v>1145</v>
      </c>
      <c r="L78" s="41" t="n">
        <f aca="false">ROUND(E78*$S$2*70%,0)</f>
        <v>3687</v>
      </c>
      <c r="M78" s="41" t="n">
        <f aca="false">ROUND(E78*$S$4*70%,0)</f>
        <v>321</v>
      </c>
      <c r="N78" s="41" t="n">
        <f aca="false">ROUNDUP(F78*$R$2,0)</f>
        <v>81</v>
      </c>
      <c r="O78" s="41" t="n">
        <f aca="false">ROUNDUP(E78*$R$4,0)</f>
        <v>12</v>
      </c>
      <c r="P78" s="42" t="n">
        <f aca="false">SUM(L78:O78)</f>
        <v>4101</v>
      </c>
      <c r="Q78" s="43" t="n">
        <f aca="false">ROUND(G78*0.0517*0.3,0)</f>
        <v>2823</v>
      </c>
      <c r="R78" s="43" t="n">
        <f aca="false">ROUND(G78*0.0517*0.6*1.56,0)</f>
        <v>8807</v>
      </c>
      <c r="S78" s="44" t="n">
        <f aca="false">ROUND(H78*6/100,0)</f>
        <v>9000</v>
      </c>
      <c r="T78" s="99"/>
    </row>
    <row r="79" s="13" customFormat="true" ht="17.25" hidden="false" customHeight="true" outlineLevel="0" collapsed="false">
      <c r="A79" s="75" t="s">
        <v>143</v>
      </c>
      <c r="B79" s="57" t="s">
        <v>144</v>
      </c>
      <c r="C79" s="54" t="n">
        <v>182001</v>
      </c>
      <c r="D79" s="92" t="n">
        <v>189500</v>
      </c>
      <c r="E79" s="37" t="n">
        <v>45800</v>
      </c>
      <c r="F79" s="38" t="n">
        <v>72800</v>
      </c>
      <c r="G79" s="77" t="n">
        <v>189500</v>
      </c>
      <c r="H79" s="98" t="n">
        <v>150000</v>
      </c>
      <c r="I79" s="41" t="n">
        <f aca="false">ROUND(E79*$S$2*20%,0)</f>
        <v>1053</v>
      </c>
      <c r="J79" s="41" t="n">
        <f aca="false">ROUND(E79*$S$4*20%,0)</f>
        <v>92</v>
      </c>
      <c r="K79" s="42" t="n">
        <f aca="false">SUM(I79:J79)</f>
        <v>1145</v>
      </c>
      <c r="L79" s="41" t="n">
        <f aca="false">ROUND(E79*$S$2*70%,0)</f>
        <v>3687</v>
      </c>
      <c r="M79" s="41" t="n">
        <f aca="false">ROUND(E79*$S$4*70%,0)</f>
        <v>321</v>
      </c>
      <c r="N79" s="41" t="n">
        <f aca="false">ROUNDUP(F79*$R$2,0)</f>
        <v>81</v>
      </c>
      <c r="O79" s="41" t="n">
        <f aca="false">ROUNDUP(E79*$R$4,0)</f>
        <v>12</v>
      </c>
      <c r="P79" s="42" t="n">
        <f aca="false">SUM(L79:O79)</f>
        <v>4101</v>
      </c>
      <c r="Q79" s="43" t="n">
        <f aca="false">ROUND(G79*0.0517*0.3,0)</f>
        <v>2939</v>
      </c>
      <c r="R79" s="43" t="n">
        <f aca="false">ROUND(G79*0.0517*0.6*1.56,0)</f>
        <v>9170</v>
      </c>
      <c r="S79" s="44" t="n">
        <f aca="false">ROUND(H79*6/100,0)</f>
        <v>9000</v>
      </c>
      <c r="T79" s="99"/>
    </row>
    <row r="80" s="13" customFormat="true" ht="15.75" hidden="false" customHeight="true" outlineLevel="0" collapsed="false">
      <c r="A80" s="75" t="s">
        <v>145</v>
      </c>
      <c r="B80" s="57" t="s">
        <v>146</v>
      </c>
      <c r="C80" s="54" t="n">
        <v>189501</v>
      </c>
      <c r="D80" s="92" t="n">
        <v>197000</v>
      </c>
      <c r="E80" s="37" t="n">
        <v>45800</v>
      </c>
      <c r="F80" s="38" t="n">
        <v>72800</v>
      </c>
      <c r="G80" s="77" t="n">
        <v>197000</v>
      </c>
      <c r="H80" s="98" t="n">
        <v>150000</v>
      </c>
      <c r="I80" s="41" t="n">
        <f aca="false">ROUND(E80*$S$2*20%,0)</f>
        <v>1053</v>
      </c>
      <c r="J80" s="41" t="n">
        <f aca="false">ROUND(E80*$S$4*20%,0)</f>
        <v>92</v>
      </c>
      <c r="K80" s="42" t="n">
        <f aca="false">SUM(I80:J80)</f>
        <v>1145</v>
      </c>
      <c r="L80" s="41" t="n">
        <f aca="false">ROUND(E80*$S$2*70%,0)</f>
        <v>3687</v>
      </c>
      <c r="M80" s="41" t="n">
        <f aca="false">ROUND(E80*$S$4*70%,0)</f>
        <v>321</v>
      </c>
      <c r="N80" s="41" t="n">
        <f aca="false">ROUNDUP(F80*$R$2,0)</f>
        <v>81</v>
      </c>
      <c r="O80" s="41" t="n">
        <f aca="false">ROUNDUP(E80*$R$4,0)</f>
        <v>12</v>
      </c>
      <c r="P80" s="42" t="n">
        <f aca="false">SUM(L80:O80)</f>
        <v>4101</v>
      </c>
      <c r="Q80" s="43" t="n">
        <f aca="false">ROUND(G80*0.0517*0.3,0)</f>
        <v>3055</v>
      </c>
      <c r="R80" s="43" t="n">
        <f aca="false">ROUND(G80*0.0517*0.6*1.56,0)</f>
        <v>9533</v>
      </c>
      <c r="S80" s="44" t="n">
        <f aca="false">ROUND(H80*6/100,0)</f>
        <v>9000</v>
      </c>
      <c r="T80" s="99"/>
    </row>
    <row r="81" s="13" customFormat="true" ht="15.75" hidden="false" customHeight="true" outlineLevel="0" collapsed="false">
      <c r="A81" s="75" t="s">
        <v>147</v>
      </c>
      <c r="B81" s="57" t="s">
        <v>148</v>
      </c>
      <c r="C81" s="54" t="n">
        <v>197001</v>
      </c>
      <c r="D81" s="92" t="n">
        <v>204500</v>
      </c>
      <c r="E81" s="37" t="n">
        <v>45800</v>
      </c>
      <c r="F81" s="38" t="n">
        <v>72800</v>
      </c>
      <c r="G81" s="77" t="n">
        <v>204500</v>
      </c>
      <c r="H81" s="98" t="n">
        <v>150000</v>
      </c>
      <c r="I81" s="41" t="n">
        <f aca="false">ROUND(E81*$S$2*20%,0)</f>
        <v>1053</v>
      </c>
      <c r="J81" s="41" t="n">
        <f aca="false">ROUND(E81*$S$4*20%,0)</f>
        <v>92</v>
      </c>
      <c r="K81" s="42" t="n">
        <f aca="false">SUM(I81:J81)</f>
        <v>1145</v>
      </c>
      <c r="L81" s="41" t="n">
        <f aca="false">ROUND(E81*$S$2*70%,0)</f>
        <v>3687</v>
      </c>
      <c r="M81" s="41" t="n">
        <f aca="false">ROUND(E81*$S$4*70%,0)</f>
        <v>321</v>
      </c>
      <c r="N81" s="41" t="n">
        <f aca="false">ROUNDUP(F81*$R$2,0)</f>
        <v>81</v>
      </c>
      <c r="O81" s="41" t="n">
        <f aca="false">ROUNDUP(E81*$R$4,0)</f>
        <v>12</v>
      </c>
      <c r="P81" s="42" t="n">
        <f aca="false">SUM(L81:O81)</f>
        <v>4101</v>
      </c>
      <c r="Q81" s="43" t="n">
        <f aca="false">ROUND(G81*0.0517*0.3,0)</f>
        <v>3172</v>
      </c>
      <c r="R81" s="43" t="n">
        <f aca="false">ROUND(G81*0.0517*0.6*1.56,0)</f>
        <v>9896</v>
      </c>
      <c r="S81" s="44" t="n">
        <f aca="false">ROUND(H81*6/100,0)</f>
        <v>9000</v>
      </c>
      <c r="T81" s="99"/>
    </row>
    <row r="82" s="13" customFormat="true" ht="15.75" hidden="false" customHeight="true" outlineLevel="0" collapsed="false">
      <c r="A82" s="75" t="s">
        <v>149</v>
      </c>
      <c r="B82" s="57" t="s">
        <v>150</v>
      </c>
      <c r="C82" s="54" t="n">
        <v>204501</v>
      </c>
      <c r="D82" s="92" t="n">
        <v>212000</v>
      </c>
      <c r="E82" s="37" t="n">
        <v>45800</v>
      </c>
      <c r="F82" s="38" t="n">
        <v>72800</v>
      </c>
      <c r="G82" s="77" t="n">
        <v>212000</v>
      </c>
      <c r="H82" s="98" t="n">
        <v>150000</v>
      </c>
      <c r="I82" s="41" t="n">
        <f aca="false">ROUND(E82*$S$2*20%,0)</f>
        <v>1053</v>
      </c>
      <c r="J82" s="41" t="n">
        <f aca="false">ROUND(E82*$S$4*20%,0)</f>
        <v>92</v>
      </c>
      <c r="K82" s="42" t="n">
        <f aca="false">SUM(I82:J82)</f>
        <v>1145</v>
      </c>
      <c r="L82" s="41" t="n">
        <f aca="false">ROUND(E82*$S$2*70%,0)</f>
        <v>3687</v>
      </c>
      <c r="M82" s="41" t="n">
        <f aca="false">ROUND(E82*$S$4*70%,0)</f>
        <v>321</v>
      </c>
      <c r="N82" s="41" t="n">
        <f aca="false">ROUNDUP(F82*$R$2,0)</f>
        <v>81</v>
      </c>
      <c r="O82" s="41" t="n">
        <f aca="false">ROUNDUP(E82*$R$4,0)</f>
        <v>12</v>
      </c>
      <c r="P82" s="42" t="n">
        <f aca="false">SUM(L82:O82)</f>
        <v>4101</v>
      </c>
      <c r="Q82" s="43" t="n">
        <f aca="false">ROUND(G82*0.0517*0.3,0)</f>
        <v>3288</v>
      </c>
      <c r="R82" s="43" t="n">
        <f aca="false">ROUND(G82*0.0517*0.6*1.56,0)</f>
        <v>10259</v>
      </c>
      <c r="S82" s="44" t="n">
        <f aca="false">ROUND(H82*6/100,0)</f>
        <v>9000</v>
      </c>
      <c r="T82" s="99"/>
    </row>
    <row r="83" s="13" customFormat="true" ht="15.75" hidden="false" customHeight="true" outlineLevel="0" collapsed="false">
      <c r="A83" s="75" t="s">
        <v>151</v>
      </c>
      <c r="B83" s="100" t="s">
        <v>152</v>
      </c>
      <c r="C83" s="101" t="n">
        <v>212001</v>
      </c>
      <c r="D83" s="102" t="n">
        <v>219500</v>
      </c>
      <c r="E83" s="103" t="n">
        <v>45800</v>
      </c>
      <c r="F83" s="104" t="n">
        <v>72800</v>
      </c>
      <c r="G83" s="105" t="n">
        <v>219500</v>
      </c>
      <c r="H83" s="106" t="n">
        <v>150000</v>
      </c>
      <c r="I83" s="107" t="n">
        <f aca="false">ROUND(E83*$S$2*20%,0)</f>
        <v>1053</v>
      </c>
      <c r="J83" s="107" t="n">
        <f aca="false">ROUND(E83*$S$4*20%,0)</f>
        <v>92</v>
      </c>
      <c r="K83" s="108" t="n">
        <f aca="false">SUM(I83:J83)</f>
        <v>1145</v>
      </c>
      <c r="L83" s="107" t="n">
        <f aca="false">ROUND(E83*$S$2*70%,0)</f>
        <v>3687</v>
      </c>
      <c r="M83" s="107" t="n">
        <f aca="false">ROUND(E83*$S$4*70%,0)</f>
        <v>321</v>
      </c>
      <c r="N83" s="107" t="n">
        <f aca="false">ROUNDUP(F83*$R$2,0)</f>
        <v>81</v>
      </c>
      <c r="O83" s="107" t="n">
        <f aca="false">ROUNDUP(E83*$R$4,0)</f>
        <v>12</v>
      </c>
      <c r="P83" s="108" t="n">
        <f aca="false">SUM(L83:O83)</f>
        <v>4101</v>
      </c>
      <c r="Q83" s="109" t="n">
        <f aca="false">ROUND(G83*0.0517*0.3,0)</f>
        <v>3404</v>
      </c>
      <c r="R83" s="109" t="n">
        <f aca="false">ROUND(G83*0.0517*0.6*1.56,0)</f>
        <v>10622</v>
      </c>
      <c r="S83" s="110" t="n">
        <f aca="false">ROUND(H83*6/100,0)</f>
        <v>9000</v>
      </c>
      <c r="T83" s="99"/>
    </row>
    <row r="84" s="13" customFormat="true" ht="15.75" hidden="false" customHeight="true" outlineLevel="0" collapsed="false">
      <c r="A84" s="75" t="s">
        <v>153</v>
      </c>
      <c r="B84" s="100" t="s">
        <v>154</v>
      </c>
      <c r="C84" s="101" t="n">
        <v>219051</v>
      </c>
      <c r="D84" s="102" t="n">
        <v>228200</v>
      </c>
      <c r="E84" s="103" t="n">
        <v>45800</v>
      </c>
      <c r="F84" s="104" t="n">
        <v>72800</v>
      </c>
      <c r="G84" s="105" t="n">
        <v>228200</v>
      </c>
      <c r="H84" s="106" t="n">
        <v>150000</v>
      </c>
      <c r="I84" s="107" t="n">
        <f aca="false">ROUND(E84*$S$2*20%,0)</f>
        <v>1053</v>
      </c>
      <c r="J84" s="107" t="n">
        <f aca="false">ROUND(E84*$S$4*20%,0)</f>
        <v>92</v>
      </c>
      <c r="K84" s="108" t="n">
        <f aca="false">SUM(I84:J84)</f>
        <v>1145</v>
      </c>
      <c r="L84" s="107" t="n">
        <f aca="false">ROUND(E84*$S$2*70%,0)</f>
        <v>3687</v>
      </c>
      <c r="M84" s="107" t="n">
        <f aca="false">ROUND(E84*$S$4*70%,0)</f>
        <v>321</v>
      </c>
      <c r="N84" s="107" t="n">
        <f aca="false">ROUNDUP(F84*$R$2,0)</f>
        <v>81</v>
      </c>
      <c r="O84" s="107" t="n">
        <f aca="false">ROUNDUP(E84*$R$4,0)</f>
        <v>12</v>
      </c>
      <c r="P84" s="108" t="n">
        <f aca="false">SUM(L84:O84)</f>
        <v>4101</v>
      </c>
      <c r="Q84" s="109" t="n">
        <f aca="false">ROUND(G84*0.0517*0.3,0)</f>
        <v>3539</v>
      </c>
      <c r="R84" s="109" t="n">
        <f aca="false">ROUND(G84*0.0517*0.6*1.56,0)</f>
        <v>11043</v>
      </c>
      <c r="S84" s="110" t="n">
        <f aca="false">ROUND(H84*6/100,0)</f>
        <v>9000</v>
      </c>
      <c r="T84" s="99"/>
    </row>
    <row r="85" s="13" customFormat="true" ht="15.75" hidden="false" customHeight="true" outlineLevel="0" collapsed="false">
      <c r="A85" s="75" t="s">
        <v>155</v>
      </c>
      <c r="B85" s="100" t="s">
        <v>156</v>
      </c>
      <c r="C85" s="101" t="n">
        <v>228201</v>
      </c>
      <c r="D85" s="102" t="n">
        <v>236900</v>
      </c>
      <c r="E85" s="103" t="n">
        <v>45800</v>
      </c>
      <c r="F85" s="104" t="n">
        <v>72800</v>
      </c>
      <c r="G85" s="105" t="n">
        <v>236900</v>
      </c>
      <c r="H85" s="106" t="n">
        <v>150000</v>
      </c>
      <c r="I85" s="107" t="n">
        <f aca="false">ROUND(E85*$S$2*20%,0)</f>
        <v>1053</v>
      </c>
      <c r="J85" s="107" t="n">
        <f aca="false">ROUND(E85*$S$4*20%,0)</f>
        <v>92</v>
      </c>
      <c r="K85" s="108" t="n">
        <f aca="false">SUM(I85:J85)</f>
        <v>1145</v>
      </c>
      <c r="L85" s="107" t="n">
        <f aca="false">ROUND(E85*$S$2*70%,0)</f>
        <v>3687</v>
      </c>
      <c r="M85" s="107" t="n">
        <f aca="false">ROUND(E85*$S$4*70%,0)</f>
        <v>321</v>
      </c>
      <c r="N85" s="107" t="n">
        <f aca="false">ROUNDUP(F85*$R$2,0)</f>
        <v>81</v>
      </c>
      <c r="O85" s="107" t="n">
        <f aca="false">ROUNDUP(E85*$R$4,0)</f>
        <v>12</v>
      </c>
      <c r="P85" s="108" t="n">
        <f aca="false">SUM(L85:O85)</f>
        <v>4101</v>
      </c>
      <c r="Q85" s="109" t="n">
        <f aca="false">ROUND(G85*0.0517*0.3,0)</f>
        <v>3674</v>
      </c>
      <c r="R85" s="109" t="n">
        <f aca="false">ROUND(G85*0.0517*0.6*1.56,0)</f>
        <v>11464</v>
      </c>
      <c r="S85" s="110" t="n">
        <f aca="false">ROUND(H85*6/100,0)</f>
        <v>9000</v>
      </c>
      <c r="T85" s="99"/>
    </row>
    <row r="86" s="13" customFormat="true" ht="15.75" hidden="false" customHeight="true" outlineLevel="0" collapsed="false">
      <c r="A86" s="75" t="s">
        <v>157</v>
      </c>
      <c r="B86" s="100" t="s">
        <v>158</v>
      </c>
      <c r="C86" s="101" t="n">
        <v>236901</v>
      </c>
      <c r="D86" s="102" t="n">
        <v>245600</v>
      </c>
      <c r="E86" s="103" t="n">
        <v>45800</v>
      </c>
      <c r="F86" s="104" t="n">
        <v>72800</v>
      </c>
      <c r="G86" s="105" t="n">
        <v>245600</v>
      </c>
      <c r="H86" s="106" t="n">
        <v>150000</v>
      </c>
      <c r="I86" s="107" t="n">
        <f aca="false">ROUND(E86*$S$2*20%,0)</f>
        <v>1053</v>
      </c>
      <c r="J86" s="107" t="n">
        <f aca="false">ROUND(E86*$S$4*20%,0)</f>
        <v>92</v>
      </c>
      <c r="K86" s="108" t="n">
        <f aca="false">SUM(I86:J86)</f>
        <v>1145</v>
      </c>
      <c r="L86" s="107" t="n">
        <f aca="false">ROUND(E86*$S$2*70%,0)</f>
        <v>3687</v>
      </c>
      <c r="M86" s="107" t="n">
        <f aca="false">ROUND(E86*$S$4*70%,0)</f>
        <v>321</v>
      </c>
      <c r="N86" s="107" t="n">
        <f aca="false">ROUNDUP(F86*$R$2,0)</f>
        <v>81</v>
      </c>
      <c r="O86" s="107" t="n">
        <f aca="false">ROUNDUP(E86*$R$4,0)</f>
        <v>12</v>
      </c>
      <c r="P86" s="108" t="n">
        <f aca="false">SUM(L86:O86)</f>
        <v>4101</v>
      </c>
      <c r="Q86" s="109" t="n">
        <f aca="false">ROUND(G86*0.0517*0.3,0)</f>
        <v>3809</v>
      </c>
      <c r="R86" s="109" t="n">
        <f aca="false">ROUND(G86*0.0517*0.6*1.56,0)</f>
        <v>11885</v>
      </c>
      <c r="S86" s="110" t="n">
        <f aca="false">ROUND(H86*6/100,0)</f>
        <v>9000</v>
      </c>
      <c r="T86" s="99"/>
    </row>
    <row r="87" s="13" customFormat="true" ht="15.75" hidden="false" customHeight="true" outlineLevel="0" collapsed="false">
      <c r="A87" s="75" t="s">
        <v>159</v>
      </c>
      <c r="B87" s="100" t="s">
        <v>160</v>
      </c>
      <c r="C87" s="101" t="n">
        <v>245601</v>
      </c>
      <c r="D87" s="102" t="n">
        <v>254300</v>
      </c>
      <c r="E87" s="103" t="n">
        <v>45800</v>
      </c>
      <c r="F87" s="104" t="n">
        <v>72800</v>
      </c>
      <c r="G87" s="105" t="n">
        <v>254300</v>
      </c>
      <c r="H87" s="106" t="n">
        <v>150000</v>
      </c>
      <c r="I87" s="107" t="n">
        <f aca="false">ROUND(E87*$S$2*20%,0)</f>
        <v>1053</v>
      </c>
      <c r="J87" s="107" t="n">
        <f aca="false">ROUND(E87*$S$4*20%,0)</f>
        <v>92</v>
      </c>
      <c r="K87" s="108" t="n">
        <f aca="false">SUM(I87:J87)</f>
        <v>1145</v>
      </c>
      <c r="L87" s="107" t="n">
        <f aca="false">ROUND(E87*$S$2*70%,0)</f>
        <v>3687</v>
      </c>
      <c r="M87" s="107" t="n">
        <f aca="false">ROUND(E87*$S$4*70%,0)</f>
        <v>321</v>
      </c>
      <c r="N87" s="107" t="n">
        <f aca="false">ROUNDUP(F87*$R$2,0)</f>
        <v>81</v>
      </c>
      <c r="O87" s="107" t="n">
        <f aca="false">ROUNDUP(E87*$R$4,0)</f>
        <v>12</v>
      </c>
      <c r="P87" s="108" t="n">
        <f aca="false">SUM(L87:O87)</f>
        <v>4101</v>
      </c>
      <c r="Q87" s="109" t="n">
        <f aca="false">ROUND(G87*0.0517*0.3,0)</f>
        <v>3944</v>
      </c>
      <c r="R87" s="109" t="n">
        <f aca="false">ROUND(G87*0.0517*0.6*1.56,0)</f>
        <v>12306</v>
      </c>
      <c r="S87" s="110" t="n">
        <f aca="false">ROUND(H87*6/100,0)</f>
        <v>9000</v>
      </c>
      <c r="T87" s="99"/>
    </row>
    <row r="88" s="13" customFormat="true" ht="15.75" hidden="false" customHeight="true" outlineLevel="0" collapsed="false">
      <c r="A88" s="75" t="s">
        <v>161</v>
      </c>
      <c r="B88" s="100" t="s">
        <v>162</v>
      </c>
      <c r="C88" s="101" t="n">
        <v>254301</v>
      </c>
      <c r="D88" s="102" t="n">
        <v>263000</v>
      </c>
      <c r="E88" s="103" t="n">
        <v>45800</v>
      </c>
      <c r="F88" s="104" t="n">
        <v>72800</v>
      </c>
      <c r="G88" s="105" t="n">
        <v>263000</v>
      </c>
      <c r="H88" s="106" t="n">
        <v>150000</v>
      </c>
      <c r="I88" s="107" t="n">
        <f aca="false">ROUND(E88*$S$2*20%,0)</f>
        <v>1053</v>
      </c>
      <c r="J88" s="107" t="n">
        <f aca="false">ROUND(E88*$S$4*20%,0)</f>
        <v>92</v>
      </c>
      <c r="K88" s="108" t="n">
        <f aca="false">SUM(I88:J88)</f>
        <v>1145</v>
      </c>
      <c r="L88" s="107" t="n">
        <f aca="false">ROUND(E88*$S$2*70%,0)</f>
        <v>3687</v>
      </c>
      <c r="M88" s="107" t="n">
        <f aca="false">ROUND(E88*$S$4*70%,0)</f>
        <v>321</v>
      </c>
      <c r="N88" s="107" t="n">
        <f aca="false">ROUNDUP(F88*$R$2,0)</f>
        <v>81</v>
      </c>
      <c r="O88" s="107" t="n">
        <f aca="false">ROUNDUP(E88*$R$4,0)</f>
        <v>12</v>
      </c>
      <c r="P88" s="108" t="n">
        <f aca="false">SUM(L88:O88)</f>
        <v>4101</v>
      </c>
      <c r="Q88" s="109" t="n">
        <f aca="false">ROUND(G88*0.0517*0.3,0)</f>
        <v>4079</v>
      </c>
      <c r="R88" s="109" t="n">
        <f aca="false">ROUND(G88*0.0517*0.6*1.56,0)</f>
        <v>12727</v>
      </c>
      <c r="S88" s="110" t="n">
        <f aca="false">ROUND(H88*6/100,0)</f>
        <v>9000</v>
      </c>
      <c r="T88" s="99"/>
    </row>
    <row r="89" s="13" customFormat="true" ht="15.75" hidden="false" customHeight="true" outlineLevel="0" collapsed="false">
      <c r="A89" s="75" t="s">
        <v>163</v>
      </c>
      <c r="B89" s="100" t="s">
        <v>164</v>
      </c>
      <c r="C89" s="101" t="n">
        <v>263001</v>
      </c>
      <c r="D89" s="102" t="n">
        <v>273000</v>
      </c>
      <c r="E89" s="103" t="n">
        <v>45800</v>
      </c>
      <c r="F89" s="104" t="n">
        <v>72800</v>
      </c>
      <c r="G89" s="105" t="n">
        <v>273000</v>
      </c>
      <c r="H89" s="106" t="n">
        <v>150000</v>
      </c>
      <c r="I89" s="107" t="n">
        <f aca="false">ROUND(E89*$S$2*20%,0)</f>
        <v>1053</v>
      </c>
      <c r="J89" s="107" t="n">
        <f aca="false">ROUND(E89*$S$4*20%,0)</f>
        <v>92</v>
      </c>
      <c r="K89" s="108" t="n">
        <f aca="false">SUM(I89:J89)</f>
        <v>1145</v>
      </c>
      <c r="L89" s="107" t="n">
        <f aca="false">ROUND(E89*$S$2*70%,0)</f>
        <v>3687</v>
      </c>
      <c r="M89" s="107" t="n">
        <f aca="false">ROUND(E89*$S$4*70%,0)</f>
        <v>321</v>
      </c>
      <c r="N89" s="107" t="n">
        <f aca="false">ROUNDUP(F89*$R$2,0)</f>
        <v>81</v>
      </c>
      <c r="O89" s="107" t="n">
        <f aca="false">ROUNDUP(E89*$R$4,0)</f>
        <v>12</v>
      </c>
      <c r="P89" s="108" t="n">
        <f aca="false">SUM(L89:O89)</f>
        <v>4101</v>
      </c>
      <c r="Q89" s="109" t="n">
        <f aca="false">ROUND(G89*0.0517*0.3,0)</f>
        <v>4234</v>
      </c>
      <c r="R89" s="109" t="n">
        <f aca="false">ROUND(G89*0.0517*0.6*1.56,0)</f>
        <v>13211</v>
      </c>
      <c r="S89" s="110" t="n">
        <f aca="false">ROUND(H89*6/100,0)</f>
        <v>9000</v>
      </c>
      <c r="T89" s="99"/>
    </row>
    <row r="90" s="13" customFormat="true" ht="15.75" hidden="false" customHeight="true" outlineLevel="0" collapsed="false">
      <c r="A90" s="75" t="s">
        <v>165</v>
      </c>
      <c r="B90" s="100" t="s">
        <v>166</v>
      </c>
      <c r="C90" s="101" t="n">
        <v>273001</v>
      </c>
      <c r="D90" s="102" t="n">
        <v>283000</v>
      </c>
      <c r="E90" s="103" t="n">
        <v>45800</v>
      </c>
      <c r="F90" s="104" t="n">
        <v>72800</v>
      </c>
      <c r="G90" s="105" t="n">
        <v>283000</v>
      </c>
      <c r="H90" s="106" t="n">
        <v>150000</v>
      </c>
      <c r="I90" s="107" t="n">
        <f aca="false">ROUND(E90*$S$2*20%,0)</f>
        <v>1053</v>
      </c>
      <c r="J90" s="107" t="n">
        <f aca="false">ROUND(E90*$S$4*20%,0)</f>
        <v>92</v>
      </c>
      <c r="K90" s="108" t="n">
        <f aca="false">SUM(I90:J90)</f>
        <v>1145</v>
      </c>
      <c r="L90" s="107" t="n">
        <f aca="false">ROUND(E90*$S$2*70%,0)</f>
        <v>3687</v>
      </c>
      <c r="M90" s="107" t="n">
        <f aca="false">ROUND(E90*$S$4*70%,0)</f>
        <v>321</v>
      </c>
      <c r="N90" s="107" t="n">
        <f aca="false">ROUNDUP(F90*$R$2,0)</f>
        <v>81</v>
      </c>
      <c r="O90" s="107" t="n">
        <f aca="false">ROUNDUP(E90*$R$4,0)</f>
        <v>12</v>
      </c>
      <c r="P90" s="108" t="n">
        <f aca="false">SUM(L90:O90)</f>
        <v>4101</v>
      </c>
      <c r="Q90" s="109" t="n">
        <f aca="false">ROUND(G90*0.0517*0.3,0)</f>
        <v>4389</v>
      </c>
      <c r="R90" s="109" t="n">
        <f aca="false">ROUND(G90*0.0517*0.6*1.56,0)</f>
        <v>13695</v>
      </c>
      <c r="S90" s="110" t="n">
        <f aca="false">ROUND(H90*6/100,0)</f>
        <v>9000</v>
      </c>
      <c r="T90" s="99"/>
    </row>
    <row r="91" s="13" customFormat="true" ht="15.75" hidden="false" customHeight="true" outlineLevel="0" collapsed="false">
      <c r="A91" s="75" t="s">
        <v>167</v>
      </c>
      <c r="B91" s="100" t="s">
        <v>168</v>
      </c>
      <c r="C91" s="101" t="n">
        <v>283001</v>
      </c>
      <c r="D91" s="102" t="n">
        <v>293000</v>
      </c>
      <c r="E91" s="103" t="n">
        <v>45800</v>
      </c>
      <c r="F91" s="104" t="n">
        <v>72800</v>
      </c>
      <c r="G91" s="105" t="n">
        <v>293000</v>
      </c>
      <c r="H91" s="106" t="n">
        <v>150000</v>
      </c>
      <c r="I91" s="107" t="n">
        <f aca="false">ROUND(E91*$S$2*20%,0)</f>
        <v>1053</v>
      </c>
      <c r="J91" s="107" t="n">
        <f aca="false">ROUND(E91*$S$4*20%,0)</f>
        <v>92</v>
      </c>
      <c r="K91" s="108" t="n">
        <f aca="false">SUM(I91:J91)</f>
        <v>1145</v>
      </c>
      <c r="L91" s="107" t="n">
        <f aca="false">ROUND(E91*$S$2*70%,0)</f>
        <v>3687</v>
      </c>
      <c r="M91" s="107" t="n">
        <f aca="false">ROUND(E91*$S$4*70%,0)</f>
        <v>321</v>
      </c>
      <c r="N91" s="107" t="n">
        <f aca="false">ROUNDUP(F91*$R$2,0)</f>
        <v>81</v>
      </c>
      <c r="O91" s="107" t="n">
        <f aca="false">ROUNDUP(E91*$R$4,0)</f>
        <v>12</v>
      </c>
      <c r="P91" s="108" t="n">
        <f aca="false">SUM(L91:O91)</f>
        <v>4101</v>
      </c>
      <c r="Q91" s="109" t="n">
        <f aca="false">ROUND(G91*0.0517*0.3,0)</f>
        <v>4544</v>
      </c>
      <c r="R91" s="109" t="n">
        <f aca="false">ROUND(G91*0.0517*0.6*1.56,0)</f>
        <v>14179</v>
      </c>
      <c r="S91" s="110" t="n">
        <f aca="false">ROUND(H91*6/100,0)</f>
        <v>9000</v>
      </c>
      <c r="T91" s="99"/>
    </row>
    <row r="92" s="13" customFormat="true" ht="15.75" hidden="false" customHeight="true" outlineLevel="0" collapsed="false">
      <c r="A92" s="75" t="s">
        <v>169</v>
      </c>
      <c r="B92" s="100" t="s">
        <v>170</v>
      </c>
      <c r="C92" s="101" t="n">
        <v>293001</v>
      </c>
      <c r="D92" s="102" t="n">
        <v>303000</v>
      </c>
      <c r="E92" s="103" t="n">
        <v>45800</v>
      </c>
      <c r="F92" s="104" t="n">
        <v>72800</v>
      </c>
      <c r="G92" s="105" t="n">
        <v>303000</v>
      </c>
      <c r="H92" s="106" t="n">
        <v>150000</v>
      </c>
      <c r="I92" s="107" t="n">
        <f aca="false">ROUND(E92*$S$2*20%,0)</f>
        <v>1053</v>
      </c>
      <c r="J92" s="107" t="n">
        <f aca="false">ROUND(E92*$S$4*20%,0)</f>
        <v>92</v>
      </c>
      <c r="K92" s="108" t="n">
        <f aca="false">SUM(I92:J92)</f>
        <v>1145</v>
      </c>
      <c r="L92" s="107" t="n">
        <f aca="false">ROUND(E92*$S$2*70%,0)</f>
        <v>3687</v>
      </c>
      <c r="M92" s="107" t="n">
        <f aca="false">ROUND(E92*$S$4*70%,0)</f>
        <v>321</v>
      </c>
      <c r="N92" s="107" t="n">
        <f aca="false">ROUNDUP(F92*$R$2,0)</f>
        <v>81</v>
      </c>
      <c r="O92" s="107" t="n">
        <f aca="false">ROUNDUP(E92*$R$4,0)</f>
        <v>12</v>
      </c>
      <c r="P92" s="108" t="n">
        <f aca="false">SUM(L92:O92)</f>
        <v>4101</v>
      </c>
      <c r="Q92" s="109" t="n">
        <f aca="false">ROUND(G92*0.0517*0.3,0)</f>
        <v>4700</v>
      </c>
      <c r="R92" s="109" t="n">
        <f aca="false">ROUND(G92*0.0517*0.6*1.56,0)</f>
        <v>14663</v>
      </c>
      <c r="S92" s="110" t="n">
        <f aca="false">ROUND(H92*6/100,0)</f>
        <v>9000</v>
      </c>
      <c r="T92" s="99"/>
    </row>
    <row r="93" s="13" customFormat="true" ht="17.25" hidden="false" customHeight="true" outlineLevel="0" collapsed="false">
      <c r="A93" s="93" t="s">
        <v>171</v>
      </c>
      <c r="B93" s="111" t="s">
        <v>172</v>
      </c>
      <c r="C93" s="112" t="n">
        <v>303001</v>
      </c>
      <c r="D93" s="113" t="n">
        <v>313000</v>
      </c>
      <c r="E93" s="114" t="n">
        <v>45800</v>
      </c>
      <c r="F93" s="115" t="n">
        <v>72800</v>
      </c>
      <c r="G93" s="116" t="n">
        <v>313000</v>
      </c>
      <c r="H93" s="117" t="n">
        <v>150000</v>
      </c>
      <c r="I93" s="118" t="n">
        <f aca="false">ROUND(E93*$S$2*20%,0)</f>
        <v>1053</v>
      </c>
      <c r="J93" s="118" t="n">
        <f aca="false">ROUND(E93*$S$4*20%,0)</f>
        <v>92</v>
      </c>
      <c r="K93" s="119" t="n">
        <f aca="false">SUM(I93:J93)</f>
        <v>1145</v>
      </c>
      <c r="L93" s="118" t="n">
        <f aca="false">ROUND(E93*$S$2*70%,0)</f>
        <v>3687</v>
      </c>
      <c r="M93" s="118" t="n">
        <f aca="false">ROUND(E93*$S$4*70%,0)</f>
        <v>321</v>
      </c>
      <c r="N93" s="118" t="n">
        <f aca="false">ROUNDUP(F93*$R$2,0)</f>
        <v>81</v>
      </c>
      <c r="O93" s="118" t="n">
        <f aca="false">ROUNDUP(E93*$R$4,0)</f>
        <v>12</v>
      </c>
      <c r="P93" s="119" t="n">
        <f aca="false">SUM(L93:O93)</f>
        <v>4101</v>
      </c>
      <c r="Q93" s="120" t="n">
        <f aca="false">ROUND(G93*0.0517*0.3,0)</f>
        <v>4855</v>
      </c>
      <c r="R93" s="120" t="n">
        <f aca="false">ROUND(G93*0.0517*0.6*1.56,0)</f>
        <v>15146</v>
      </c>
      <c r="S93" s="121" t="n">
        <f aca="false">ROUND(H93*6/100,0)</f>
        <v>9000</v>
      </c>
      <c r="T93" s="99"/>
    </row>
    <row r="94" s="13" customFormat="true" ht="14.45" hidden="false" customHeight="true" outlineLevel="0" collapsed="false">
      <c r="A94" s="122" t="s">
        <v>173</v>
      </c>
      <c r="B94" s="123"/>
      <c r="C94" s="99"/>
      <c r="D94" s="99"/>
      <c r="E94" s="99"/>
      <c r="F94" s="99"/>
      <c r="G94" s="99"/>
      <c r="H94" s="99"/>
      <c r="J94" s="99"/>
      <c r="K94" s="99"/>
      <c r="L94" s="99"/>
      <c r="M94" s="99"/>
      <c r="N94" s="124"/>
      <c r="O94" s="99"/>
    </row>
    <row r="95" s="13" customFormat="true" ht="15.6" hidden="false" customHeight="true" outlineLevel="0" collapsed="false">
      <c r="A95" s="125"/>
      <c r="B95" s="126"/>
      <c r="N95" s="127"/>
    </row>
    <row r="96" customFormat="false" ht="19.5" hidden="false" customHeight="true" outlineLevel="0" collapsed="false">
      <c r="A96" s="125"/>
      <c r="B96" s="126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27"/>
      <c r="O96" s="13"/>
      <c r="P96" s="13"/>
      <c r="Q96" s="13"/>
      <c r="R96" s="13"/>
      <c r="S96" s="13"/>
    </row>
  </sheetData>
  <mergeCells count="22">
    <mergeCell ref="A1:P1"/>
    <mergeCell ref="A3:P3"/>
    <mergeCell ref="A4:P4"/>
    <mergeCell ref="A5:P5"/>
    <mergeCell ref="A6:P6"/>
    <mergeCell ref="A7:P7"/>
    <mergeCell ref="A9:A11"/>
    <mergeCell ref="B9:B11"/>
    <mergeCell ref="C9:C11"/>
    <mergeCell ref="D9:D11"/>
    <mergeCell ref="E9:E11"/>
    <mergeCell ref="F9:F11"/>
    <mergeCell ref="G9:G11"/>
    <mergeCell ref="H9:H11"/>
    <mergeCell ref="I9:P9"/>
    <mergeCell ref="Q9:R9"/>
    <mergeCell ref="S9:S11"/>
    <mergeCell ref="I10:K10"/>
    <mergeCell ref="L10:P10"/>
    <mergeCell ref="Q10:Q11"/>
    <mergeCell ref="R10:R11"/>
    <mergeCell ref="A12:A34"/>
  </mergeCells>
  <printOptions headings="false" gridLines="false" gridLinesSet="true" horizontalCentered="true" verticalCentered="true"/>
  <pageMargins left="0.157638888888889" right="0.0395833333333333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8" width="15.75"/>
    <col collapsed="false" customWidth="false" hidden="false" outlineLevel="0" max="10" min="2" style="128" width="8.99"/>
    <col collapsed="false" customWidth="true" hidden="false" outlineLevel="0" max="11" min="11" style="128" width="15.99"/>
    <col collapsed="false" customWidth="false" hidden="false" outlineLevel="0" max="257" min="12" style="128" width="8.99"/>
  </cols>
  <sheetData>
    <row r="1" customFormat="false" ht="27.75" hidden="false" customHeight="true" outlineLevel="0" collapsed="false">
      <c r="A1" s="129" t="s">
        <v>174</v>
      </c>
      <c r="B1" s="129"/>
    </row>
    <row r="2" customFormat="false" ht="18" hidden="false" customHeight="true" outlineLevel="0" collapsed="false">
      <c r="A2" s="130" t="s">
        <v>175</v>
      </c>
      <c r="B2" s="131" t="s">
        <v>176</v>
      </c>
      <c r="C2" s="130"/>
      <c r="D2" s="132" t="s">
        <v>177</v>
      </c>
      <c r="E2" s="133" t="s">
        <v>178</v>
      </c>
      <c r="F2" s="134" t="s">
        <v>179</v>
      </c>
      <c r="G2" s="133" t="s">
        <v>180</v>
      </c>
      <c r="H2" s="134" t="s">
        <v>181</v>
      </c>
      <c r="I2" s="135" t="s">
        <v>182</v>
      </c>
      <c r="K2" s="136" t="s">
        <v>183</v>
      </c>
    </row>
    <row r="3" customFormat="false" ht="16.5" hidden="false" customHeight="false" outlineLevel="0" collapsed="false">
      <c r="A3" s="128" t="n">
        <v>1</v>
      </c>
      <c r="B3" s="137" t="n">
        <v>50000</v>
      </c>
      <c r="D3" s="138" t="n">
        <f aca="false">IF(B3="","",VLOOKUP(B3,級距表,2,TRUE()))</f>
        <v>50600</v>
      </c>
      <c r="E3" s="139" t="n">
        <f aca="false">IF(D3="","",VLOOKUP(D3,insurance,9,TRUE()))</f>
        <v>1145</v>
      </c>
      <c r="F3" s="140" t="n">
        <f aca="false">IF(D3="","",VLOOKUP(D3,insurance,14,TRUE()))</f>
        <v>4076</v>
      </c>
      <c r="G3" s="139" t="n">
        <f aca="false">IF(D3="","",VLOOKUP(D3,insurance,15,TRUE()))</f>
        <v>785</v>
      </c>
      <c r="H3" s="140" t="n">
        <f aca="false">IF(D3="","",VLOOKUP(D3,insurance,16,TRUE()))</f>
        <v>2449</v>
      </c>
      <c r="I3" s="141" t="n">
        <f aca="false">IF(D3="","",VLOOKUP(D3,insurance,17,TRUE()))</f>
        <v>3036</v>
      </c>
      <c r="K3" s="142" t="n">
        <f aca="false">ROUND(B3*B9,0)</f>
        <v>1055</v>
      </c>
    </row>
    <row r="8" customFormat="false" ht="16.5" hidden="false" customHeight="false" outlineLevel="0" collapsed="false">
      <c r="A8" s="143" t="s">
        <v>184</v>
      </c>
    </row>
    <row r="9" customFormat="false" ht="16.5" hidden="false" customHeight="false" outlineLevel="0" collapsed="false">
      <c r="A9" s="144" t="s">
        <v>185</v>
      </c>
      <c r="B9" s="145" t="n">
        <v>0.021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05:16Z</dcterms:created>
  <dc:creator>cut</dc:creator>
  <dc:description/>
  <dc:language>en-US</dc:language>
  <cp:lastModifiedBy>user</cp:lastModifiedBy>
  <cp:lastPrinted>2024-12-03T09:29:36Z</cp:lastPrinted>
  <dcterms:modified xsi:type="dcterms:W3CDTF">2024-12-19T00:32:25Z</dcterms:modified>
  <cp:revision>0</cp:revision>
  <dc:subject/>
  <dc:title/>
</cp:coreProperties>
</file>