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薪額</t>
  </si>
  <si>
    <t xml:space="preserve">月支本薪</t>
  </si>
  <si>
    <t xml:space="preserve">教授
學術研究費</t>
  </si>
  <si>
    <t xml:space="preserve">每月合計</t>
  </si>
  <si>
    <t xml:space="preserve">副教授
學術研究費</t>
  </si>
  <si>
    <t xml:space="preserve">助理教授
學術研究費</t>
  </si>
  <si>
    <t xml:space="preserve">講師
學術研究費</t>
  </si>
  <si>
    <r>
      <rPr>
        <sz val="11"/>
        <rFont val="Noto Sans"/>
        <family val="2"/>
      </rPr>
      <t xml:space="preserve">年功薪 </t>
    </r>
    <r>
      <rPr>
        <sz val="11"/>
        <rFont val="新細明體"/>
        <family val="1"/>
        <charset val="136"/>
      </rPr>
      <t xml:space="preserve">710-770</t>
    </r>
  </si>
  <si>
    <r>
      <rPr>
        <sz val="11"/>
        <rFont val="Noto Sans"/>
        <family val="2"/>
      </rPr>
      <t xml:space="preserve">本薪　 </t>
    </r>
    <r>
      <rPr>
        <sz val="11"/>
        <rFont val="新細明體"/>
        <family val="1"/>
        <charset val="136"/>
      </rPr>
      <t xml:space="preserve">475-680</t>
    </r>
  </si>
  <si>
    <r>
      <rPr>
        <sz val="11"/>
        <rFont val="Noto Sans"/>
        <family val="2"/>
      </rPr>
      <t xml:space="preserve">年功薪 </t>
    </r>
    <r>
      <rPr>
        <sz val="11"/>
        <rFont val="新細明體"/>
        <family val="1"/>
        <charset val="136"/>
      </rPr>
      <t xml:space="preserve">625-710</t>
    </r>
  </si>
  <si>
    <r>
      <rPr>
        <sz val="11"/>
        <rFont val="Noto Sans"/>
        <family val="2"/>
      </rPr>
      <t xml:space="preserve">本薪　 </t>
    </r>
    <r>
      <rPr>
        <sz val="11"/>
        <rFont val="新細明體"/>
        <family val="1"/>
        <charset val="136"/>
      </rPr>
      <t xml:space="preserve">390-600</t>
    </r>
  </si>
  <si>
    <r>
      <rPr>
        <sz val="11"/>
        <rFont val="Noto Sans"/>
        <family val="2"/>
      </rPr>
      <t xml:space="preserve">年功薪 </t>
    </r>
    <r>
      <rPr>
        <sz val="11"/>
        <rFont val="新細明體"/>
        <family val="1"/>
        <charset val="136"/>
      </rPr>
      <t xml:space="preserve">525-650</t>
    </r>
  </si>
  <si>
    <r>
      <rPr>
        <sz val="11"/>
        <rFont val="Noto Sans"/>
        <family val="2"/>
      </rPr>
      <t xml:space="preserve">本薪　 </t>
    </r>
    <r>
      <rPr>
        <sz val="11"/>
        <rFont val="新細明體"/>
        <family val="1"/>
        <charset val="136"/>
      </rPr>
      <t xml:space="preserve">310-500</t>
    </r>
  </si>
  <si>
    <r>
      <rPr>
        <sz val="11"/>
        <rFont val="Noto Sans"/>
        <family val="2"/>
      </rPr>
      <t xml:space="preserve">年功薪 </t>
    </r>
    <r>
      <rPr>
        <sz val="11"/>
        <rFont val="新細明體"/>
        <family val="1"/>
        <charset val="136"/>
      </rPr>
      <t xml:space="preserve">475-625</t>
    </r>
  </si>
  <si>
    <r>
      <rPr>
        <sz val="11"/>
        <rFont val="Noto Sans"/>
        <family val="2"/>
      </rPr>
      <t xml:space="preserve">本薪　 </t>
    </r>
    <r>
      <rPr>
        <sz val="11"/>
        <rFont val="新細明體"/>
        <family val="1"/>
        <charset val="136"/>
      </rPr>
      <t xml:space="preserve">245-450</t>
    </r>
  </si>
  <si>
    <t xml:space="preserve">備註：</t>
  </si>
  <si>
    <r>
      <rPr>
        <sz val="11"/>
        <rFont val="Noto Sans"/>
        <family val="2"/>
      </rPr>
      <t xml:space="preserve">　一、本表自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日起生效。</t>
    </r>
  </si>
  <si>
    <t xml:space="preserve">　二、教師兼任主管職務者尚可支領主管職務加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8" min="8" style="1" width="8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6"/>
      <c r="G1" s="7"/>
      <c r="H1" s="6"/>
      <c r="I1" s="7"/>
      <c r="J1" s="8"/>
    </row>
    <row r="2" customFormat="false" ht="15.75" hidden="false" customHeight="true" outlineLevel="0" collapsed="false">
      <c r="A2" s="9" t="n">
        <v>770</v>
      </c>
      <c r="B2" s="10" t="n">
        <v>53075</v>
      </c>
      <c r="C2" s="11" t="n">
        <v>54450</v>
      </c>
      <c r="D2" s="12" t="n">
        <f aca="false">B2+$C$2</f>
        <v>107525</v>
      </c>
      <c r="E2" s="4" t="s">
        <v>4</v>
      </c>
      <c r="F2" s="5" t="s">
        <v>3</v>
      </c>
      <c r="G2" s="13"/>
      <c r="H2" s="13"/>
      <c r="I2" s="13"/>
      <c r="J2" s="14"/>
    </row>
    <row r="3" customFormat="false" ht="16.5" hidden="false" customHeight="false" outlineLevel="0" collapsed="false">
      <c r="A3" s="9" t="n">
        <v>740</v>
      </c>
      <c r="B3" s="10" t="n">
        <v>52410</v>
      </c>
      <c r="C3" s="11"/>
      <c r="D3" s="15" t="n">
        <f aca="false">B3+$C$2</f>
        <v>106860</v>
      </c>
      <c r="E3" s="4"/>
      <c r="F3" s="5"/>
      <c r="G3" s="13"/>
      <c r="H3" s="13"/>
      <c r="I3" s="13"/>
      <c r="J3" s="14"/>
    </row>
    <row r="4" customFormat="false" ht="16.5" hidden="false" customHeight="true" outlineLevel="0" collapsed="false">
      <c r="A4" s="9" t="n">
        <v>710</v>
      </c>
      <c r="B4" s="10" t="n">
        <v>51745</v>
      </c>
      <c r="C4" s="11"/>
      <c r="D4" s="16" t="n">
        <f aca="false">B4+$C$2</f>
        <v>106195</v>
      </c>
      <c r="E4" s="17" t="n">
        <v>45250</v>
      </c>
      <c r="F4" s="18" t="n">
        <f aca="false">B4+$E$4</f>
        <v>96995</v>
      </c>
      <c r="G4" s="4" t="s">
        <v>5</v>
      </c>
      <c r="H4" s="5" t="s">
        <v>3</v>
      </c>
      <c r="I4" s="13"/>
      <c r="J4" s="14"/>
    </row>
    <row r="5" customFormat="false" ht="16.5" hidden="false" customHeight="true" outlineLevel="0" collapsed="false">
      <c r="A5" s="9" t="n">
        <v>680</v>
      </c>
      <c r="B5" s="10" t="n">
        <v>49745</v>
      </c>
      <c r="C5" s="11"/>
      <c r="D5" s="19" t="n">
        <f aca="false">B5+$C$2</f>
        <v>104195</v>
      </c>
      <c r="E5" s="17"/>
      <c r="F5" s="20" t="n">
        <f aca="false">B5+$E$4</f>
        <v>94995</v>
      </c>
      <c r="G5" s="4"/>
      <c r="H5" s="5"/>
      <c r="I5" s="4" t="s">
        <v>6</v>
      </c>
      <c r="J5" s="5" t="s">
        <v>3</v>
      </c>
    </row>
    <row r="6" customFormat="false" ht="16.5" hidden="false" customHeight="false" outlineLevel="0" collapsed="false">
      <c r="A6" s="9" t="n">
        <v>650</v>
      </c>
      <c r="B6" s="10" t="n">
        <v>48415</v>
      </c>
      <c r="C6" s="11"/>
      <c r="D6" s="21" t="n">
        <f aca="false">B6+$C$2</f>
        <v>102865</v>
      </c>
      <c r="E6" s="17"/>
      <c r="F6" s="20" t="n">
        <f aca="false">B6+$E$4</f>
        <v>93665</v>
      </c>
      <c r="G6" s="22" t="n">
        <v>39555</v>
      </c>
      <c r="H6" s="23" t="n">
        <f aca="false">B6+$G$6</f>
        <v>87970</v>
      </c>
      <c r="I6" s="4"/>
      <c r="J6" s="5"/>
    </row>
    <row r="7" customFormat="false" ht="16.5" hidden="false" customHeight="false" outlineLevel="0" collapsed="false">
      <c r="A7" s="9" t="n">
        <v>625</v>
      </c>
      <c r="B7" s="10" t="n">
        <v>47080</v>
      </c>
      <c r="C7" s="11"/>
      <c r="D7" s="21" t="n">
        <f aca="false">B7+$C$2</f>
        <v>101530</v>
      </c>
      <c r="E7" s="17"/>
      <c r="F7" s="24" t="n">
        <f aca="false">B7+$E$4</f>
        <v>92330</v>
      </c>
      <c r="G7" s="22"/>
      <c r="H7" s="25" t="n">
        <f aca="false">B7+$G$6</f>
        <v>86635</v>
      </c>
      <c r="I7" s="26" t="n">
        <v>31145</v>
      </c>
      <c r="J7" s="27" t="n">
        <f aca="false">B7+$I$7</f>
        <v>78225</v>
      </c>
    </row>
    <row r="8" customFormat="false" ht="15.75" hidden="false" customHeight="false" outlineLevel="0" collapsed="false">
      <c r="A8" s="9" t="n">
        <v>600</v>
      </c>
      <c r="B8" s="10" t="n">
        <v>45750</v>
      </c>
      <c r="C8" s="11"/>
      <c r="D8" s="21" t="n">
        <f aca="false">B8+$C$2</f>
        <v>100200</v>
      </c>
      <c r="E8" s="17"/>
      <c r="F8" s="28" t="n">
        <f aca="false">B8+$E$4</f>
        <v>91000</v>
      </c>
      <c r="G8" s="22"/>
      <c r="H8" s="25" t="n">
        <f aca="false">B8+$G$6</f>
        <v>85305</v>
      </c>
      <c r="I8" s="26"/>
      <c r="J8" s="29" t="n">
        <f aca="false">B8+$I$7</f>
        <v>76895</v>
      </c>
    </row>
    <row r="9" customFormat="false" ht="15.75" hidden="false" customHeight="false" outlineLevel="0" collapsed="false">
      <c r="A9" s="9" t="n">
        <v>575</v>
      </c>
      <c r="B9" s="10" t="n">
        <v>44420</v>
      </c>
      <c r="C9" s="11"/>
      <c r="D9" s="21" t="n">
        <f aca="false">B9+$C$2</f>
        <v>98870</v>
      </c>
      <c r="E9" s="17"/>
      <c r="F9" s="30" t="n">
        <f aca="false">B9+$E$4</f>
        <v>89670</v>
      </c>
      <c r="G9" s="22"/>
      <c r="H9" s="25" t="n">
        <f aca="false">B9+$G$6</f>
        <v>83975</v>
      </c>
      <c r="I9" s="26"/>
      <c r="J9" s="29" t="n">
        <f aca="false">B9+$I$7</f>
        <v>75565</v>
      </c>
    </row>
    <row r="10" customFormat="false" ht="15.75" hidden="false" customHeight="false" outlineLevel="0" collapsed="false">
      <c r="A10" s="9" t="n">
        <v>550</v>
      </c>
      <c r="B10" s="10" t="n">
        <v>43085</v>
      </c>
      <c r="C10" s="11"/>
      <c r="D10" s="21" t="n">
        <f aca="false">B10+$C$2</f>
        <v>97535</v>
      </c>
      <c r="E10" s="17"/>
      <c r="F10" s="30" t="n">
        <f aca="false">B10+$E$4</f>
        <v>88335</v>
      </c>
      <c r="G10" s="22"/>
      <c r="H10" s="25" t="n">
        <f aca="false">B10+$G$6</f>
        <v>82640</v>
      </c>
      <c r="I10" s="26"/>
      <c r="J10" s="29" t="n">
        <f aca="false">B10+$I$7</f>
        <v>74230</v>
      </c>
    </row>
    <row r="11" customFormat="false" ht="16.5" hidden="false" customHeight="false" outlineLevel="0" collapsed="false">
      <c r="A11" s="9" t="n">
        <v>525</v>
      </c>
      <c r="B11" s="10" t="n">
        <v>41755</v>
      </c>
      <c r="C11" s="11"/>
      <c r="D11" s="21" t="n">
        <f aca="false">B11+$C$2</f>
        <v>96205</v>
      </c>
      <c r="E11" s="17"/>
      <c r="F11" s="30" t="n">
        <f aca="false">B11+$E$4</f>
        <v>87005</v>
      </c>
      <c r="G11" s="22"/>
      <c r="H11" s="31" t="n">
        <f aca="false">B11+$G$6</f>
        <v>81310</v>
      </c>
      <c r="I11" s="26"/>
      <c r="J11" s="29" t="n">
        <f aca="false">B11+$I$7</f>
        <v>72900</v>
      </c>
    </row>
    <row r="12" customFormat="false" ht="15.75" hidden="false" customHeight="false" outlineLevel="0" collapsed="false">
      <c r="A12" s="9" t="n">
        <v>500</v>
      </c>
      <c r="B12" s="10" t="n">
        <v>40420</v>
      </c>
      <c r="C12" s="11"/>
      <c r="D12" s="21" t="n">
        <f aca="false">B12+$C$2</f>
        <v>94870</v>
      </c>
      <c r="E12" s="17"/>
      <c r="F12" s="30" t="n">
        <f aca="false">B12+$E$4</f>
        <v>85670</v>
      </c>
      <c r="G12" s="22"/>
      <c r="H12" s="32" t="n">
        <f aca="false">B12+$G$6</f>
        <v>79975</v>
      </c>
      <c r="I12" s="26"/>
      <c r="J12" s="29" t="n">
        <f aca="false">B12+$I$7</f>
        <v>71565</v>
      </c>
    </row>
    <row r="13" customFormat="false" ht="16.5" hidden="false" customHeight="false" outlineLevel="0" collapsed="false">
      <c r="A13" s="9" t="n">
        <v>475</v>
      </c>
      <c r="B13" s="10" t="n">
        <v>39090</v>
      </c>
      <c r="C13" s="11"/>
      <c r="D13" s="33" t="n">
        <f aca="false">B13+$C$2</f>
        <v>93540</v>
      </c>
      <c r="E13" s="17"/>
      <c r="F13" s="30" t="n">
        <f aca="false">B13+$E$4</f>
        <v>84340</v>
      </c>
      <c r="G13" s="22"/>
      <c r="H13" s="34" t="n">
        <f aca="false">B13+$G$6</f>
        <v>78645</v>
      </c>
      <c r="I13" s="26"/>
      <c r="J13" s="35" t="n">
        <f aca="false">B13+$I$7</f>
        <v>70235</v>
      </c>
    </row>
    <row r="14" customFormat="false" ht="15.75" hidden="false" customHeight="false" outlineLevel="0" collapsed="false">
      <c r="A14" s="9" t="n">
        <v>450</v>
      </c>
      <c r="B14" s="36" t="n">
        <v>36425</v>
      </c>
      <c r="C14" s="37" t="s">
        <v>7</v>
      </c>
      <c r="D14" s="37"/>
      <c r="E14" s="17"/>
      <c r="F14" s="30" t="n">
        <f aca="false">B14+$E$4</f>
        <v>81675</v>
      </c>
      <c r="G14" s="22"/>
      <c r="H14" s="34" t="n">
        <f aca="false">B14+$G$6</f>
        <v>75980</v>
      </c>
      <c r="I14" s="26"/>
      <c r="J14" s="38" t="n">
        <f aca="false">B14+$I$7</f>
        <v>67570</v>
      </c>
    </row>
    <row r="15" customFormat="false" ht="15.75" hidden="false" customHeight="false" outlineLevel="0" collapsed="false">
      <c r="A15" s="9" t="n">
        <v>430</v>
      </c>
      <c r="B15" s="36" t="n">
        <v>35425</v>
      </c>
      <c r="C15" s="37" t="s">
        <v>8</v>
      </c>
      <c r="D15" s="37"/>
      <c r="E15" s="17"/>
      <c r="F15" s="30" t="n">
        <f aca="false">B15+$E$4</f>
        <v>80675</v>
      </c>
      <c r="G15" s="22"/>
      <c r="H15" s="34" t="n">
        <f aca="false">B15+$G$6</f>
        <v>74980</v>
      </c>
      <c r="I15" s="26"/>
      <c r="J15" s="39" t="n">
        <f aca="false">B15+$I$7</f>
        <v>66570</v>
      </c>
    </row>
    <row r="16" customFormat="false" ht="15.75" hidden="false" customHeight="false" outlineLevel="0" collapsed="false">
      <c r="A16" s="9" t="n">
        <v>410</v>
      </c>
      <c r="B16" s="36" t="n">
        <v>34430</v>
      </c>
      <c r="C16" s="13"/>
      <c r="D16" s="13"/>
      <c r="E16" s="17"/>
      <c r="F16" s="30" t="n">
        <f aca="false">B16+$E$4</f>
        <v>79680</v>
      </c>
      <c r="G16" s="22"/>
      <c r="H16" s="34" t="n">
        <f aca="false">B16+$G$6</f>
        <v>73985</v>
      </c>
      <c r="I16" s="26"/>
      <c r="J16" s="39" t="n">
        <f aca="false">B16+$I$7</f>
        <v>65575</v>
      </c>
    </row>
    <row r="17" customFormat="false" ht="16.5" hidden="false" customHeight="false" outlineLevel="0" collapsed="false">
      <c r="A17" s="9" t="n">
        <v>390</v>
      </c>
      <c r="B17" s="36" t="n">
        <v>33430</v>
      </c>
      <c r="C17" s="13"/>
      <c r="D17" s="13"/>
      <c r="E17" s="17"/>
      <c r="F17" s="40" t="n">
        <f aca="false">B17+$E$4</f>
        <v>78680</v>
      </c>
      <c r="G17" s="22"/>
      <c r="H17" s="34" t="n">
        <f aca="false">B17+$G$6</f>
        <v>72985</v>
      </c>
      <c r="I17" s="26"/>
      <c r="J17" s="39" t="n">
        <f aca="false">B17+$I$7</f>
        <v>64575</v>
      </c>
    </row>
    <row r="18" customFormat="false" ht="15.75" hidden="false" customHeight="false" outlineLevel="0" collapsed="false">
      <c r="A18" s="9" t="n">
        <v>370</v>
      </c>
      <c r="B18" s="36" t="n">
        <v>32430</v>
      </c>
      <c r="C18" s="13"/>
      <c r="D18" s="13"/>
      <c r="E18" s="41" t="s">
        <v>9</v>
      </c>
      <c r="F18" s="41"/>
      <c r="G18" s="22"/>
      <c r="H18" s="34" t="n">
        <f aca="false">B18+$G$6</f>
        <v>71985</v>
      </c>
      <c r="I18" s="26"/>
      <c r="J18" s="39" t="n">
        <f aca="false">B18+$I$7</f>
        <v>63575</v>
      </c>
    </row>
    <row r="19" customFormat="false" ht="15.75" hidden="false" customHeight="false" outlineLevel="0" collapsed="false">
      <c r="A19" s="9" t="n">
        <v>350</v>
      </c>
      <c r="B19" s="36" t="n">
        <v>31430</v>
      </c>
      <c r="C19" s="13"/>
      <c r="D19" s="13"/>
      <c r="E19" s="41" t="s">
        <v>10</v>
      </c>
      <c r="F19" s="41"/>
      <c r="G19" s="22"/>
      <c r="H19" s="34" t="n">
        <f aca="false">B19+$G$6</f>
        <v>70985</v>
      </c>
      <c r="I19" s="26"/>
      <c r="J19" s="39" t="n">
        <f aca="false">B19+$I$7</f>
        <v>62575</v>
      </c>
    </row>
    <row r="20" customFormat="false" ht="15.75" hidden="false" customHeight="false" outlineLevel="0" collapsed="false">
      <c r="A20" s="9" t="n">
        <v>330</v>
      </c>
      <c r="B20" s="36" t="n">
        <v>30430</v>
      </c>
      <c r="C20" s="13"/>
      <c r="D20" s="13"/>
      <c r="E20" s="13"/>
      <c r="F20" s="13"/>
      <c r="G20" s="22"/>
      <c r="H20" s="34" t="n">
        <f aca="false">B20+$G$6</f>
        <v>69985</v>
      </c>
      <c r="I20" s="26"/>
      <c r="J20" s="39" t="n">
        <f aca="false">B20+$I$7</f>
        <v>61575</v>
      </c>
    </row>
    <row r="21" customFormat="false" ht="16.5" hidden="false" customHeight="false" outlineLevel="0" collapsed="false">
      <c r="A21" s="9" t="n">
        <v>310</v>
      </c>
      <c r="B21" s="36" t="n">
        <v>29435</v>
      </c>
      <c r="C21" s="13"/>
      <c r="D21" s="13"/>
      <c r="E21" s="13"/>
      <c r="F21" s="13"/>
      <c r="G21" s="22"/>
      <c r="H21" s="42" t="n">
        <f aca="false">B21+$G$6</f>
        <v>68990</v>
      </c>
      <c r="I21" s="26"/>
      <c r="J21" s="39" t="n">
        <f aca="false">B21+$I$7</f>
        <v>60580</v>
      </c>
    </row>
    <row r="22" customFormat="false" ht="15.75" hidden="false" customHeight="false" outlineLevel="0" collapsed="false">
      <c r="A22" s="9" t="n">
        <v>290</v>
      </c>
      <c r="B22" s="36" t="n">
        <v>28435</v>
      </c>
      <c r="C22" s="13"/>
      <c r="D22" s="13"/>
      <c r="E22" s="13"/>
      <c r="F22" s="13"/>
      <c r="G22" s="41" t="s">
        <v>11</v>
      </c>
      <c r="H22" s="41"/>
      <c r="I22" s="26"/>
      <c r="J22" s="39" t="n">
        <f aca="false">B22+$I$7</f>
        <v>59580</v>
      </c>
    </row>
    <row r="23" customFormat="false" ht="15.75" hidden="false" customHeight="false" outlineLevel="0" collapsed="false">
      <c r="A23" s="9" t="n">
        <v>275</v>
      </c>
      <c r="B23" s="36" t="n">
        <v>27435</v>
      </c>
      <c r="C23" s="13"/>
      <c r="D23" s="13"/>
      <c r="E23" s="13"/>
      <c r="F23" s="13"/>
      <c r="G23" s="41" t="s">
        <v>12</v>
      </c>
      <c r="H23" s="41"/>
      <c r="I23" s="26"/>
      <c r="J23" s="39" t="n">
        <f aca="false">B23+$I$7</f>
        <v>58580</v>
      </c>
    </row>
    <row r="24" customFormat="false" ht="15.75" hidden="false" customHeight="false" outlineLevel="0" collapsed="false">
      <c r="A24" s="9" t="n">
        <v>260</v>
      </c>
      <c r="B24" s="36" t="n">
        <v>26435</v>
      </c>
      <c r="C24" s="13"/>
      <c r="D24" s="13"/>
      <c r="E24" s="13"/>
      <c r="F24" s="13"/>
      <c r="G24" s="13"/>
      <c r="H24" s="13"/>
      <c r="I24" s="26"/>
      <c r="J24" s="39" t="n">
        <f aca="false">B24+$I$7</f>
        <v>57580</v>
      </c>
    </row>
    <row r="25" customFormat="false" ht="16.5" hidden="false" customHeight="false" outlineLevel="0" collapsed="false">
      <c r="A25" s="9" t="n">
        <v>245</v>
      </c>
      <c r="B25" s="36" t="n">
        <v>25435</v>
      </c>
      <c r="C25" s="13"/>
      <c r="D25" s="13"/>
      <c r="E25" s="13"/>
      <c r="F25" s="13"/>
      <c r="G25" s="13"/>
      <c r="H25" s="13"/>
      <c r="I25" s="26"/>
      <c r="J25" s="43" t="n">
        <f aca="false">B25+$I$7</f>
        <v>56580</v>
      </c>
    </row>
    <row r="26" customFormat="false" ht="15.75" hidden="false" customHeight="false" outlineLevel="0" collapsed="false">
      <c r="A26" s="9" t="n">
        <v>230</v>
      </c>
      <c r="B26" s="36" t="n">
        <v>24440</v>
      </c>
      <c r="C26" s="13"/>
      <c r="D26" s="13"/>
      <c r="E26" s="13"/>
      <c r="F26" s="13"/>
      <c r="G26" s="13"/>
      <c r="H26" s="13"/>
      <c r="I26" s="44" t="s">
        <v>13</v>
      </c>
      <c r="J26" s="44"/>
    </row>
    <row r="27" customFormat="false" ht="15.75" hidden="false" customHeight="false" outlineLevel="0" collapsed="false">
      <c r="A27" s="9" t="n">
        <v>220</v>
      </c>
      <c r="B27" s="36" t="n">
        <v>23770</v>
      </c>
      <c r="C27" s="13"/>
      <c r="D27" s="13"/>
      <c r="E27" s="13"/>
      <c r="F27" s="13"/>
      <c r="G27" s="13"/>
      <c r="H27" s="13"/>
      <c r="I27" s="44" t="s">
        <v>14</v>
      </c>
      <c r="J27" s="44"/>
    </row>
    <row r="28" customFormat="false" ht="15.75" hidden="false" customHeight="false" outlineLevel="0" collapsed="false">
      <c r="A28" s="9" t="n">
        <v>210</v>
      </c>
      <c r="B28" s="36" t="n">
        <v>23105</v>
      </c>
      <c r="C28" s="13"/>
      <c r="D28" s="13"/>
      <c r="E28" s="13"/>
      <c r="F28" s="13"/>
      <c r="G28" s="13"/>
      <c r="H28" s="13"/>
      <c r="I28" s="13"/>
      <c r="J28" s="14"/>
    </row>
    <row r="29" customFormat="false" ht="15.75" hidden="false" customHeight="false" outlineLevel="0" collapsed="false">
      <c r="A29" s="9" t="n">
        <v>200</v>
      </c>
      <c r="B29" s="36" t="n">
        <v>22440</v>
      </c>
      <c r="C29" s="13"/>
      <c r="D29" s="13"/>
      <c r="E29" s="13"/>
      <c r="F29" s="13"/>
      <c r="G29" s="13"/>
      <c r="H29" s="13"/>
      <c r="I29" s="13"/>
      <c r="J29" s="14"/>
    </row>
    <row r="30" customFormat="false" ht="15.75" hidden="false" customHeight="false" outlineLevel="0" collapsed="false">
      <c r="A30" s="9" t="n">
        <v>190</v>
      </c>
      <c r="B30" s="36" t="n">
        <v>21775</v>
      </c>
      <c r="C30" s="13"/>
      <c r="D30" s="13"/>
      <c r="E30" s="13"/>
      <c r="F30" s="13"/>
      <c r="G30" s="13"/>
      <c r="H30" s="13"/>
      <c r="I30" s="13"/>
      <c r="J30" s="14"/>
    </row>
    <row r="31" customFormat="false" ht="15.75" hidden="false" customHeight="false" outlineLevel="0" collapsed="false">
      <c r="A31" s="9" t="n">
        <v>180</v>
      </c>
      <c r="B31" s="36" t="n">
        <v>21110</v>
      </c>
      <c r="C31" s="13"/>
      <c r="D31" s="13"/>
      <c r="E31" s="13"/>
      <c r="F31" s="13"/>
      <c r="G31" s="13"/>
      <c r="H31" s="13"/>
      <c r="I31" s="13"/>
      <c r="J31" s="14"/>
    </row>
    <row r="32" customFormat="false" ht="15.75" hidden="false" customHeight="false" outlineLevel="0" collapsed="false">
      <c r="A32" s="9" t="n">
        <v>170</v>
      </c>
      <c r="B32" s="36" t="n">
        <v>20440</v>
      </c>
      <c r="C32" s="13"/>
      <c r="D32" s="13"/>
      <c r="E32" s="13"/>
      <c r="F32" s="13"/>
      <c r="G32" s="13"/>
      <c r="H32" s="13"/>
      <c r="I32" s="13"/>
      <c r="J32" s="14"/>
    </row>
    <row r="33" customFormat="false" ht="15.75" hidden="false" customHeight="false" outlineLevel="0" collapsed="false">
      <c r="A33" s="9" t="n">
        <v>160</v>
      </c>
      <c r="B33" s="36" t="n">
        <v>19775</v>
      </c>
      <c r="C33" s="13"/>
      <c r="D33" s="13"/>
      <c r="E33" s="13"/>
      <c r="F33" s="13"/>
      <c r="G33" s="13"/>
      <c r="H33" s="13"/>
      <c r="I33" s="13"/>
      <c r="J33" s="14"/>
    </row>
    <row r="34" customFormat="false" ht="15.75" hidden="false" customHeight="false" outlineLevel="0" collapsed="false">
      <c r="A34" s="9" t="n">
        <v>150</v>
      </c>
      <c r="B34" s="36" t="n">
        <v>19110</v>
      </c>
      <c r="C34" s="13"/>
      <c r="D34" s="13"/>
      <c r="E34" s="13"/>
      <c r="F34" s="13"/>
      <c r="G34" s="13"/>
      <c r="H34" s="13"/>
      <c r="I34" s="13"/>
      <c r="J34" s="14"/>
    </row>
    <row r="35" customFormat="false" ht="15.75" hidden="false" customHeight="false" outlineLevel="0" collapsed="false">
      <c r="A35" s="9" t="n">
        <v>140</v>
      </c>
      <c r="B35" s="36" t="n">
        <v>18445</v>
      </c>
      <c r="C35" s="13"/>
      <c r="D35" s="13"/>
      <c r="E35" s="13"/>
      <c r="F35" s="13"/>
      <c r="G35" s="13"/>
      <c r="H35" s="13"/>
      <c r="I35" s="13"/>
      <c r="J35" s="14"/>
    </row>
    <row r="36" customFormat="false" ht="15.75" hidden="false" customHeight="false" outlineLevel="0" collapsed="false">
      <c r="A36" s="9" t="n">
        <v>130</v>
      </c>
      <c r="B36" s="36" t="n">
        <v>17780</v>
      </c>
      <c r="C36" s="13"/>
      <c r="D36" s="13"/>
      <c r="E36" s="13"/>
      <c r="F36" s="13"/>
      <c r="G36" s="13"/>
      <c r="H36" s="13"/>
      <c r="I36" s="13"/>
      <c r="J36" s="14"/>
    </row>
    <row r="37" customFormat="false" ht="15.75" hidden="false" customHeight="false" outlineLevel="0" collapsed="false">
      <c r="A37" s="9" t="n">
        <v>120</v>
      </c>
      <c r="B37" s="36" t="n">
        <v>17110</v>
      </c>
      <c r="C37" s="13"/>
      <c r="D37" s="13"/>
      <c r="E37" s="13"/>
      <c r="F37" s="13"/>
      <c r="G37" s="13"/>
      <c r="H37" s="13"/>
      <c r="I37" s="13"/>
      <c r="J37" s="14"/>
    </row>
    <row r="38" customFormat="false" ht="15.75" hidden="false" customHeight="false" outlineLevel="0" collapsed="false">
      <c r="A38" s="9" t="n">
        <v>110</v>
      </c>
      <c r="B38" s="36" t="n">
        <v>16445</v>
      </c>
      <c r="C38" s="13"/>
      <c r="D38" s="13"/>
      <c r="E38" s="13"/>
      <c r="F38" s="13"/>
      <c r="G38" s="13"/>
      <c r="H38" s="13"/>
      <c r="I38" s="13"/>
      <c r="J38" s="14"/>
    </row>
    <row r="39" customFormat="false" ht="15.75" hidden="false" customHeight="false" outlineLevel="0" collapsed="false">
      <c r="A39" s="9" t="n">
        <v>100</v>
      </c>
      <c r="B39" s="36" t="n">
        <v>15780</v>
      </c>
      <c r="C39" s="13"/>
      <c r="D39" s="13"/>
      <c r="E39" s="13"/>
      <c r="F39" s="13"/>
      <c r="G39" s="13"/>
      <c r="H39" s="13"/>
      <c r="I39" s="13"/>
      <c r="J39" s="14"/>
    </row>
    <row r="40" customFormat="false" ht="16.5" hidden="false" customHeight="false" outlineLevel="0" collapsed="false">
      <c r="A40" s="45" t="n">
        <v>90</v>
      </c>
      <c r="B40" s="46" t="n">
        <v>15115</v>
      </c>
      <c r="C40" s="47"/>
      <c r="D40" s="47"/>
      <c r="E40" s="47"/>
      <c r="F40" s="47"/>
      <c r="G40" s="47"/>
      <c r="H40" s="47"/>
      <c r="I40" s="47"/>
      <c r="J40" s="48"/>
    </row>
    <row r="41" customFormat="false" ht="15.75" hidden="false" customHeight="false" outlineLevel="0" collapsed="false">
      <c r="A41" s="49" t="s">
        <v>15</v>
      </c>
    </row>
    <row r="42" customFormat="false" ht="15.75" hidden="false" customHeight="false" outlineLevel="0" collapsed="false">
      <c r="A42" s="49" t="s">
        <v>16</v>
      </c>
    </row>
    <row r="43" customFormat="false" ht="15.75" hidden="false" customHeight="false" outlineLevel="0" collapsed="false">
      <c r="A43" s="49" t="s">
        <v>17</v>
      </c>
    </row>
  </sheetData>
  <mergeCells count="18">
    <mergeCell ref="C2:C13"/>
    <mergeCell ref="E2:E3"/>
    <mergeCell ref="F2:F3"/>
    <mergeCell ref="E4:E17"/>
    <mergeCell ref="G4:G5"/>
    <mergeCell ref="H4:H5"/>
    <mergeCell ref="I5:I6"/>
    <mergeCell ref="J5:J6"/>
    <mergeCell ref="G6:G21"/>
    <mergeCell ref="I7:I25"/>
    <mergeCell ref="C14:D14"/>
    <mergeCell ref="C15:D15"/>
    <mergeCell ref="E18:F18"/>
    <mergeCell ref="E19:F19"/>
    <mergeCell ref="G22:H22"/>
    <mergeCell ref="G23:H23"/>
    <mergeCell ref="I26:J26"/>
    <mergeCell ref="I27:J27"/>
  </mergeCells>
  <printOptions headings="false" gridLines="false" gridLinesSet="true" horizontalCentered="true" verticalCentered="false"/>
  <pageMargins left="0.354166666666667" right="0.35416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2公立大專教師薪資明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1:19:29Z</dcterms:created>
  <dc:creator>NTU</dc:creator>
  <dc:description/>
  <dc:language>en-US</dc:language>
  <cp:lastModifiedBy>user</cp:lastModifiedBy>
  <cp:lastPrinted>2011-07-06T02:42:23Z</cp:lastPrinted>
  <dcterms:modified xsi:type="dcterms:W3CDTF">2011-07-06T02:42:39Z</dcterms:modified>
  <cp:revision>0</cp:revision>
  <dc:subject/>
  <dc:title/>
</cp:coreProperties>
</file>